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部分岗位" sheetId="1" state="visible" r:id="rId2"/>
  </sheets>
  <definedNames>
    <definedName function="false" hidden="false" localSheetId="0" name="Excel_BuiltIn__FilterDatabase" vbProcedure="false">部分岗位!$A$1:$L$98</definedName>
    <definedName function="false" hidden="false" localSheetId="0" name="Print_Area" vbProcedure="false">部分岗位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41"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余姚市卫生健康事业单位公开招聘卫技人员（部分岗位）考试成绩和入闱体检人员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考试成绩</t>
  </si>
  <si>
    <t xml:space="preserve">是否进入体检</t>
  </si>
  <si>
    <t xml:space="preserve">2022001010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男</t>
  </si>
  <si>
    <t xml:space="preserve">市人民医院</t>
  </si>
  <si>
    <t xml:space="preserve">临床</t>
  </si>
  <si>
    <t xml:space="preserve">是</t>
  </si>
  <si>
    <t xml:space="preserve">20220010102</t>
  </si>
  <si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女</t>
  </si>
  <si>
    <t xml:space="preserve">缺考</t>
  </si>
  <si>
    <t xml:space="preserve">否</t>
  </si>
  <si>
    <t xml:space="preserve">20220010104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晖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事感染、创伤</t>
    </r>
    <r>
      <rPr>
        <sz val="10"/>
        <rFont val="宋体"/>
        <family val="0"/>
        <charset val="134"/>
      </rPr>
      <t xml:space="preserve">)</t>
    </r>
  </si>
  <si>
    <t xml:space="preserve">2022001010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20220010105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t xml:space="preserve">市中医医院</t>
  </si>
  <si>
    <t xml:space="preserve">临床医学（从事院感）</t>
  </si>
  <si>
    <t xml:space="preserve">2022001010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市妇幼保健院</t>
  </si>
  <si>
    <t xml:space="preserve">临床（从事外科）</t>
  </si>
  <si>
    <t xml:space="preserve">20220010109</t>
  </si>
  <si>
    <r>
      <rPr>
        <sz val="10"/>
        <rFont val="Noto Sans"/>
        <family val="2"/>
      </rPr>
      <t xml:space="preserve">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临床（从事妇产科）</t>
  </si>
  <si>
    <t xml:space="preserve">2022001010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20220010110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事骨科</t>
    </r>
    <r>
      <rPr>
        <sz val="10"/>
        <rFont val="宋体"/>
        <family val="0"/>
        <charset val="134"/>
      </rPr>
      <t xml:space="preserve">)</t>
    </r>
  </si>
  <si>
    <t xml:space="preserve">20220010113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市三院</t>
  </si>
  <si>
    <t xml:space="preserve">临床（从事精神科）</t>
  </si>
  <si>
    <t xml:space="preserve">20220010114</t>
  </si>
  <si>
    <r>
      <rPr>
        <sz val="10"/>
        <rFont val="Noto Sans"/>
        <family val="2"/>
      </rPr>
      <t xml:space="preserve">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翩</t>
    </r>
  </si>
  <si>
    <t xml:space="preserve">2022001011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芙</t>
    </r>
  </si>
  <si>
    <t xml:space="preserve">市四院</t>
  </si>
  <si>
    <t xml:space="preserve">20220010117</t>
  </si>
  <si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20220010118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t xml:space="preserve">20220010116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20220010203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20220010129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t xml:space="preserve">2022001012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20220010202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t xml:space="preserve">20220010130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t xml:space="preserve">20220010201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2022001012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t xml:space="preserve">20220010128</t>
  </si>
  <si>
    <t xml:space="preserve">20220010123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20220010125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20220010124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20220010205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鸯</t>
    </r>
  </si>
  <si>
    <t xml:space="preserve">市人民医院阳明街道分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事儿保</t>
    </r>
    <r>
      <rPr>
        <sz val="10"/>
        <rFont val="宋体"/>
        <family val="0"/>
        <charset val="134"/>
      </rPr>
      <t xml:space="preserve">)</t>
    </r>
  </si>
  <si>
    <t xml:space="preserve">20220010206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20220010207</t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事精防保</t>
    </r>
    <r>
      <rPr>
        <sz val="10"/>
        <rFont val="宋体"/>
        <family val="0"/>
        <charset val="134"/>
      </rPr>
      <t xml:space="preserve">)</t>
    </r>
  </si>
  <si>
    <t xml:space="preserve">20220010209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市人民医院陆埠分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事妇产科</t>
    </r>
    <r>
      <rPr>
        <sz val="10"/>
        <rFont val="宋体"/>
        <family val="0"/>
        <charset val="134"/>
      </rPr>
      <t xml:space="preserve">)</t>
    </r>
  </si>
  <si>
    <t xml:space="preserve">2022001021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市人民医院马渚分院</t>
  </si>
  <si>
    <t xml:space="preserve">临床医学</t>
  </si>
  <si>
    <t xml:space="preserve">20220010211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20220010213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t xml:space="preserve">20220010214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市四院临山分院</t>
  </si>
  <si>
    <t xml:space="preserve">20220010215</t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</si>
  <si>
    <t xml:space="preserve">市四院朗霞街道分院</t>
  </si>
  <si>
    <t xml:space="preserve">20220010216</t>
  </si>
  <si>
    <t xml:space="preserve">2022001021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妤</t>
    </r>
  </si>
  <si>
    <t xml:space="preserve">市四院小曹娥分院</t>
  </si>
  <si>
    <t xml:space="preserve">20220010219</t>
  </si>
  <si>
    <t xml:space="preserve">20220010220</t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2022001022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市急救站</t>
  </si>
  <si>
    <t xml:space="preserve">2022001022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炜</t>
    </r>
  </si>
  <si>
    <t xml:space="preserve">20220010223</t>
  </si>
  <si>
    <t xml:space="preserve">20220010224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t xml:space="preserve">临床（从事儿科）</t>
  </si>
  <si>
    <t xml:space="preserve">20220010225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事内科</t>
    </r>
    <r>
      <rPr>
        <sz val="10"/>
        <rFont val="宋体"/>
        <family val="0"/>
        <charset val="134"/>
      </rPr>
      <t xml:space="preserve">)</t>
    </r>
  </si>
  <si>
    <t xml:space="preserve">20220010226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挺</t>
    </r>
  </si>
  <si>
    <t xml:space="preserve">2022001022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t xml:space="preserve">市中医医院大隐分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事妇保、儿保</t>
    </r>
    <r>
      <rPr>
        <sz val="10"/>
        <rFont val="宋体"/>
        <family val="0"/>
        <charset val="134"/>
      </rPr>
      <t xml:space="preserve">)</t>
    </r>
  </si>
  <si>
    <t xml:space="preserve">2022001032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麻醉</t>
  </si>
  <si>
    <t xml:space="preserve">2022001032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铵</t>
    </r>
  </si>
  <si>
    <t xml:space="preserve">20220010520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</si>
  <si>
    <t xml:space="preserve">医学影像诊断</t>
  </si>
  <si>
    <t xml:space="preserve">20220010521</t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轲</t>
    </r>
  </si>
  <si>
    <t xml:space="preserve">2022001052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20220010524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楚</t>
    </r>
  </si>
  <si>
    <t xml:space="preserve">市妇幼保健院兰江街道分院</t>
  </si>
  <si>
    <t xml:space="preserve">20220010609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中医</t>
  </si>
  <si>
    <t xml:space="preserve">20220010603</t>
  </si>
  <si>
    <t xml:space="preserve">20220010604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2022001062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t xml:space="preserve">市中医医院三七市分院</t>
  </si>
  <si>
    <t xml:space="preserve">针灸推拿</t>
  </si>
  <si>
    <t xml:space="preserve">20220010629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2022001062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2022001060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市人民医院丈亭分院</t>
  </si>
  <si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事外科</t>
    </r>
    <r>
      <rPr>
        <sz val="10"/>
        <rFont val="宋体"/>
        <family val="0"/>
        <charset val="134"/>
      </rPr>
      <t xml:space="preserve">)</t>
    </r>
  </si>
  <si>
    <t xml:space="preserve">20220010403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璐</t>
    </r>
  </si>
  <si>
    <t xml:space="preserve">医学影像技术</t>
  </si>
  <si>
    <t xml:space="preserve">20220010414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t xml:space="preserve">20220010401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*</t>
    </r>
  </si>
  <si>
    <t xml:space="preserve">20220010413</t>
  </si>
  <si>
    <t xml:space="preserve">20220010418</t>
  </si>
  <si>
    <t xml:space="preserve">20220010417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t xml:space="preserve">20220010416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莎</t>
    </r>
  </si>
  <si>
    <t xml:space="preserve">20220010508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20220010430</t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t xml:space="preserve">20220010429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20220010312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t xml:space="preserve">相关乡镇街道卫生院</t>
  </si>
  <si>
    <t xml:space="preserve">临床（从事村医）</t>
  </si>
  <si>
    <t xml:space="preserve">20220010316</t>
  </si>
  <si>
    <t xml:space="preserve">20220010302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20220010305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20220010311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懿</t>
    </r>
  </si>
  <si>
    <t xml:space="preserve">20220010315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</si>
  <si>
    <t xml:space="preserve">20220010301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匡</t>
    </r>
  </si>
  <si>
    <t xml:space="preserve">20220010303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理</t>
    </r>
  </si>
  <si>
    <t xml:space="preserve">2022001031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20220010230</t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2022001030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20220010318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20220010319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津</t>
    </r>
  </si>
  <si>
    <t xml:space="preserve">20220010307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凌</t>
    </r>
  </si>
  <si>
    <t xml:space="preserve">2022001061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中医（从事村医）</t>
  </si>
  <si>
    <t xml:space="preserve">20220010623</t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</si>
  <si>
    <t xml:space="preserve">20220010611</t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佩</t>
    </r>
  </si>
  <si>
    <t xml:space="preserve">20220010617</t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20220010613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t xml:space="preserve">2022001061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20220010624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0220010622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20220010620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20220010614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20220010618</t>
  </si>
  <si>
    <t xml:space="preserve">20220010616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t xml:space="preserve">2022001060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中西医结合（从事村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8.24"/>
    <col collapsed="false" customWidth="true" hidden="false" outlineLevel="0" max="3" min="3" style="1" width="6.12"/>
    <col collapsed="false" customWidth="true" hidden="false" outlineLevel="0" max="4" min="4" style="1" width="10.87"/>
    <col collapsed="false" customWidth="true" hidden="false" outlineLevel="0" max="5" min="5" style="1" width="13.49"/>
    <col collapsed="false" customWidth="true" hidden="false" outlineLevel="0" max="6" min="6" style="2" width="6.5"/>
    <col collapsed="false" customWidth="true" hidden="false" outlineLevel="0" max="11" min="7" style="1" width="6.5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" hidden="false" customHeight="tru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8" t="s">
        <v>17</v>
      </c>
      <c r="F3" s="8" t="n">
        <v>18</v>
      </c>
      <c r="G3" s="9" t="n">
        <v>80.5</v>
      </c>
      <c r="H3" s="10" t="n">
        <f aca="false">G3*0.7</f>
        <v>56.35</v>
      </c>
      <c r="I3" s="10" t="n">
        <v>78</v>
      </c>
      <c r="J3" s="10" t="n">
        <v>23.4</v>
      </c>
      <c r="K3" s="10" t="n">
        <v>79.75</v>
      </c>
      <c r="L3" s="11" t="s">
        <v>1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" hidden="false" customHeight="true" outlineLevel="0" collapsed="false">
      <c r="A4" s="7" t="s">
        <v>19</v>
      </c>
      <c r="B4" s="8" t="s">
        <v>20</v>
      </c>
      <c r="C4" s="8" t="s">
        <v>21</v>
      </c>
      <c r="D4" s="8" t="s">
        <v>16</v>
      </c>
      <c r="E4" s="8" t="s">
        <v>17</v>
      </c>
      <c r="F4" s="8" t="n">
        <v>18</v>
      </c>
      <c r="G4" s="9" t="n">
        <v>80</v>
      </c>
      <c r="H4" s="10" t="n">
        <f aca="false">G4*0.7</f>
        <v>56</v>
      </c>
      <c r="I4" s="12" t="s">
        <v>22</v>
      </c>
      <c r="J4" s="10" t="n">
        <v>0</v>
      </c>
      <c r="K4" s="10" t="n">
        <v>56</v>
      </c>
      <c r="L4" s="13" t="s">
        <v>2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" hidden="false" customHeight="true" outlineLevel="0" collapsed="false">
      <c r="A5" s="7" t="s">
        <v>24</v>
      </c>
      <c r="B5" s="8" t="s">
        <v>25</v>
      </c>
      <c r="C5" s="8" t="s">
        <v>15</v>
      </c>
      <c r="D5" s="8" t="s">
        <v>16</v>
      </c>
      <c r="E5" s="8" t="s">
        <v>26</v>
      </c>
      <c r="F5" s="8" t="n">
        <v>19</v>
      </c>
      <c r="G5" s="9" t="n">
        <v>70.5</v>
      </c>
      <c r="H5" s="10" t="n">
        <f aca="false">G5*0.7</f>
        <v>49.35</v>
      </c>
      <c r="I5" s="10" t="n">
        <v>72.2</v>
      </c>
      <c r="J5" s="10" t="n">
        <v>21.66</v>
      </c>
      <c r="K5" s="10" t="n">
        <v>71.01</v>
      </c>
      <c r="L5" s="11" t="s">
        <v>1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" hidden="false" customHeight="true" outlineLevel="0" collapsed="false">
      <c r="A6" s="7" t="s">
        <v>27</v>
      </c>
      <c r="B6" s="8" t="s">
        <v>28</v>
      </c>
      <c r="C6" s="8" t="s">
        <v>21</v>
      </c>
      <c r="D6" s="8" t="s">
        <v>16</v>
      </c>
      <c r="E6" s="8" t="s">
        <v>26</v>
      </c>
      <c r="F6" s="8" t="n">
        <v>19</v>
      </c>
      <c r="G6" s="9" t="n">
        <v>70.5</v>
      </c>
      <c r="H6" s="10" t="n">
        <f aca="false">G6*0.7</f>
        <v>49.35</v>
      </c>
      <c r="I6" s="10" t="n">
        <v>71.2</v>
      </c>
      <c r="J6" s="10" t="n">
        <v>21.36</v>
      </c>
      <c r="K6" s="10" t="n">
        <v>70.71</v>
      </c>
      <c r="L6" s="11" t="s">
        <v>1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" hidden="false" customHeight="true" outlineLevel="0" collapsed="false">
      <c r="A7" s="7" t="s">
        <v>29</v>
      </c>
      <c r="B7" s="8" t="s">
        <v>30</v>
      </c>
      <c r="C7" s="8" t="s">
        <v>21</v>
      </c>
      <c r="D7" s="8" t="s">
        <v>31</v>
      </c>
      <c r="E7" s="8" t="s">
        <v>32</v>
      </c>
      <c r="F7" s="8" t="n">
        <v>20</v>
      </c>
      <c r="G7" s="9" t="n">
        <v>64.5</v>
      </c>
      <c r="H7" s="10" t="n">
        <f aca="false">G7*0.7</f>
        <v>45.15</v>
      </c>
      <c r="I7" s="10" t="n">
        <v>75</v>
      </c>
      <c r="J7" s="10" t="n">
        <v>22.5</v>
      </c>
      <c r="K7" s="10" t="n">
        <v>67.65</v>
      </c>
      <c r="L7" s="11" t="s">
        <v>1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" hidden="false" customHeight="true" outlineLevel="0" collapsed="false">
      <c r="A8" s="7" t="s">
        <v>33</v>
      </c>
      <c r="B8" s="8" t="s">
        <v>34</v>
      </c>
      <c r="C8" s="8" t="s">
        <v>15</v>
      </c>
      <c r="D8" s="8" t="s">
        <v>35</v>
      </c>
      <c r="E8" s="8" t="s">
        <v>36</v>
      </c>
      <c r="F8" s="8" t="n">
        <v>21</v>
      </c>
      <c r="G8" s="9" t="n">
        <v>77</v>
      </c>
      <c r="H8" s="10" t="n">
        <f aca="false">G8*0.7</f>
        <v>53.9</v>
      </c>
      <c r="I8" s="10" t="n">
        <v>75.2</v>
      </c>
      <c r="J8" s="10" t="n">
        <v>22.56</v>
      </c>
      <c r="K8" s="10" t="n">
        <v>76.46</v>
      </c>
      <c r="L8" s="11" t="s">
        <v>1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" hidden="false" customHeight="true" outlineLevel="0" collapsed="false">
      <c r="A9" s="7" t="s">
        <v>37</v>
      </c>
      <c r="B9" s="8" t="s">
        <v>38</v>
      </c>
      <c r="C9" s="8" t="s">
        <v>21</v>
      </c>
      <c r="D9" s="8" t="s">
        <v>35</v>
      </c>
      <c r="E9" s="8" t="s">
        <v>39</v>
      </c>
      <c r="F9" s="8" t="n">
        <v>22</v>
      </c>
      <c r="G9" s="9" t="n">
        <v>77</v>
      </c>
      <c r="H9" s="10" t="n">
        <f aca="false">G9*0.7</f>
        <v>53.9</v>
      </c>
      <c r="I9" s="10" t="n">
        <v>80.4</v>
      </c>
      <c r="J9" s="10" t="n">
        <v>24.12</v>
      </c>
      <c r="K9" s="10" t="n">
        <v>78.02</v>
      </c>
      <c r="L9" s="11" t="s">
        <v>1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" hidden="false" customHeight="true" outlineLevel="0" collapsed="false">
      <c r="A10" s="7" t="s">
        <v>40</v>
      </c>
      <c r="B10" s="8" t="s">
        <v>41</v>
      </c>
      <c r="C10" s="8" t="s">
        <v>21</v>
      </c>
      <c r="D10" s="8" t="s">
        <v>35</v>
      </c>
      <c r="E10" s="8" t="s">
        <v>39</v>
      </c>
      <c r="F10" s="8" t="n">
        <v>22</v>
      </c>
      <c r="G10" s="9" t="n">
        <v>71</v>
      </c>
      <c r="H10" s="10" t="n">
        <f aca="false">G10*0.7</f>
        <v>49.7</v>
      </c>
      <c r="I10" s="10" t="n">
        <v>71.6</v>
      </c>
      <c r="J10" s="10" t="n">
        <v>21.48</v>
      </c>
      <c r="K10" s="10" t="n">
        <v>71.18</v>
      </c>
      <c r="L10" s="11" t="s">
        <v>1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" hidden="false" customHeight="true" outlineLevel="0" collapsed="false">
      <c r="A11" s="7" t="s">
        <v>42</v>
      </c>
      <c r="B11" s="8" t="s">
        <v>43</v>
      </c>
      <c r="C11" s="8" t="s">
        <v>15</v>
      </c>
      <c r="D11" s="8" t="s">
        <v>35</v>
      </c>
      <c r="E11" s="8" t="s">
        <v>44</v>
      </c>
      <c r="F11" s="8" t="n">
        <v>23</v>
      </c>
      <c r="G11" s="9" t="n">
        <v>76.5</v>
      </c>
      <c r="H11" s="10" t="n">
        <f aca="false">G11*0.7</f>
        <v>53.55</v>
      </c>
      <c r="I11" s="10" t="n">
        <v>73.4</v>
      </c>
      <c r="J11" s="10" t="n">
        <v>22.02</v>
      </c>
      <c r="K11" s="10" t="n">
        <v>75.57</v>
      </c>
      <c r="L11" s="11" t="s">
        <v>1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" hidden="false" customHeight="true" outlineLevel="0" collapsed="false">
      <c r="A12" s="7" t="s">
        <v>45</v>
      </c>
      <c r="B12" s="8" t="s">
        <v>46</v>
      </c>
      <c r="C12" s="8" t="s">
        <v>21</v>
      </c>
      <c r="D12" s="8" t="s">
        <v>47</v>
      </c>
      <c r="E12" s="8" t="s">
        <v>48</v>
      </c>
      <c r="F12" s="8" t="n">
        <v>25</v>
      </c>
      <c r="G12" s="9" t="n">
        <v>71</v>
      </c>
      <c r="H12" s="10" t="n">
        <f aca="false">G12*0.7</f>
        <v>49.7</v>
      </c>
      <c r="I12" s="10" t="n">
        <v>75.6</v>
      </c>
      <c r="J12" s="10" t="n">
        <v>22.68</v>
      </c>
      <c r="K12" s="10" t="n">
        <v>72.38</v>
      </c>
      <c r="L12" s="11" t="s">
        <v>1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" hidden="false" customHeight="true" outlineLevel="0" collapsed="false">
      <c r="A13" s="7" t="s">
        <v>49</v>
      </c>
      <c r="B13" s="8" t="s">
        <v>50</v>
      </c>
      <c r="C13" s="8" t="s">
        <v>21</v>
      </c>
      <c r="D13" s="8" t="s">
        <v>47</v>
      </c>
      <c r="E13" s="8" t="s">
        <v>48</v>
      </c>
      <c r="F13" s="8" t="n">
        <v>25</v>
      </c>
      <c r="G13" s="9" t="n">
        <v>75.5</v>
      </c>
      <c r="H13" s="10" t="n">
        <f aca="false">G13*0.7</f>
        <v>52.85</v>
      </c>
      <c r="I13" s="12" t="s">
        <v>22</v>
      </c>
      <c r="J13" s="10" t="n">
        <v>0</v>
      </c>
      <c r="K13" s="10" t="n">
        <v>52.85</v>
      </c>
      <c r="L13" s="13" t="s">
        <v>2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" hidden="false" customHeight="true" outlineLevel="0" collapsed="false">
      <c r="A14" s="7" t="s">
        <v>51</v>
      </c>
      <c r="B14" s="8" t="s">
        <v>52</v>
      </c>
      <c r="C14" s="8" t="s">
        <v>21</v>
      </c>
      <c r="D14" s="8" t="s">
        <v>53</v>
      </c>
      <c r="E14" s="8" t="s">
        <v>17</v>
      </c>
      <c r="F14" s="8" t="n">
        <v>27</v>
      </c>
      <c r="G14" s="9" t="n">
        <v>74</v>
      </c>
      <c r="H14" s="10" t="n">
        <f aca="false">G14*0.7</f>
        <v>51.8</v>
      </c>
      <c r="I14" s="10" t="n">
        <v>80.4</v>
      </c>
      <c r="J14" s="10" t="n">
        <v>24.12</v>
      </c>
      <c r="K14" s="10" t="n">
        <v>75.92</v>
      </c>
      <c r="L14" s="11" t="s">
        <v>1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" hidden="false" customHeight="true" outlineLevel="0" collapsed="false">
      <c r="A15" s="7" t="s">
        <v>54</v>
      </c>
      <c r="B15" s="8" t="s">
        <v>55</v>
      </c>
      <c r="C15" s="8" t="s">
        <v>21</v>
      </c>
      <c r="D15" s="8" t="s">
        <v>53</v>
      </c>
      <c r="E15" s="8" t="s">
        <v>17</v>
      </c>
      <c r="F15" s="8" t="n">
        <v>27</v>
      </c>
      <c r="G15" s="9" t="n">
        <v>76</v>
      </c>
      <c r="H15" s="10" t="n">
        <f aca="false">G15*0.7</f>
        <v>53.2</v>
      </c>
      <c r="I15" s="10" t="n">
        <v>69.8</v>
      </c>
      <c r="J15" s="10" t="n">
        <v>20.94</v>
      </c>
      <c r="K15" s="10" t="n">
        <v>74.14</v>
      </c>
      <c r="L15" s="11" t="s">
        <v>1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" hidden="false" customHeight="true" outlineLevel="0" collapsed="false">
      <c r="A16" s="7" t="s">
        <v>56</v>
      </c>
      <c r="B16" s="8" t="s">
        <v>57</v>
      </c>
      <c r="C16" s="8" t="s">
        <v>21</v>
      </c>
      <c r="D16" s="8" t="s">
        <v>53</v>
      </c>
      <c r="E16" s="8" t="s">
        <v>17</v>
      </c>
      <c r="F16" s="8" t="n">
        <v>27</v>
      </c>
      <c r="G16" s="9" t="n">
        <v>72.5</v>
      </c>
      <c r="H16" s="10" t="n">
        <f aca="false">G16*0.7</f>
        <v>50.75</v>
      </c>
      <c r="I16" s="10" t="n">
        <v>74</v>
      </c>
      <c r="J16" s="10" t="n">
        <v>22.2</v>
      </c>
      <c r="K16" s="10" t="n">
        <v>72.95</v>
      </c>
      <c r="L16" s="11" t="s">
        <v>18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" hidden="false" customHeight="true" outlineLevel="0" collapsed="false">
      <c r="A17" s="7" t="s">
        <v>58</v>
      </c>
      <c r="B17" s="8" t="s">
        <v>59</v>
      </c>
      <c r="C17" s="8" t="s">
        <v>15</v>
      </c>
      <c r="D17" s="8" t="s">
        <v>53</v>
      </c>
      <c r="E17" s="8" t="s">
        <v>17</v>
      </c>
      <c r="F17" s="8" t="n">
        <v>27</v>
      </c>
      <c r="G17" s="9" t="n">
        <v>70.5</v>
      </c>
      <c r="H17" s="10" t="n">
        <f aca="false">G17*0.7</f>
        <v>49.35</v>
      </c>
      <c r="I17" s="10" t="n">
        <v>71.6</v>
      </c>
      <c r="J17" s="10" t="n">
        <v>21.48</v>
      </c>
      <c r="K17" s="10" t="n">
        <v>70.83</v>
      </c>
      <c r="L17" s="11" t="s">
        <v>18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" hidden="false" customHeight="true" outlineLevel="0" collapsed="false">
      <c r="A18" s="7" t="s">
        <v>60</v>
      </c>
      <c r="B18" s="8" t="s">
        <v>61</v>
      </c>
      <c r="C18" s="8" t="s">
        <v>21</v>
      </c>
      <c r="D18" s="8" t="s">
        <v>53</v>
      </c>
      <c r="E18" s="8" t="s">
        <v>17</v>
      </c>
      <c r="F18" s="8" t="n">
        <v>28</v>
      </c>
      <c r="G18" s="9" t="n">
        <v>78.5</v>
      </c>
      <c r="H18" s="10" t="n">
        <f aca="false">G18*0.7</f>
        <v>54.95</v>
      </c>
      <c r="I18" s="10" t="n">
        <v>74.8</v>
      </c>
      <c r="J18" s="10" t="n">
        <v>22.44</v>
      </c>
      <c r="K18" s="10" t="n">
        <v>77.39</v>
      </c>
      <c r="L18" s="11" t="s">
        <v>1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" hidden="false" customHeight="true" outlineLevel="0" collapsed="false">
      <c r="A19" s="7" t="s">
        <v>62</v>
      </c>
      <c r="B19" s="8" t="s">
        <v>63</v>
      </c>
      <c r="C19" s="8" t="s">
        <v>15</v>
      </c>
      <c r="D19" s="8" t="s">
        <v>53</v>
      </c>
      <c r="E19" s="8" t="s">
        <v>17</v>
      </c>
      <c r="F19" s="8" t="n">
        <v>28</v>
      </c>
      <c r="G19" s="9" t="n">
        <v>75</v>
      </c>
      <c r="H19" s="10" t="n">
        <f aca="false">G19*0.7</f>
        <v>52.5</v>
      </c>
      <c r="I19" s="10" t="n">
        <v>77.4</v>
      </c>
      <c r="J19" s="10" t="n">
        <v>23.22</v>
      </c>
      <c r="K19" s="10" t="n">
        <v>75.72</v>
      </c>
      <c r="L19" s="11" t="s">
        <v>1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" hidden="false" customHeight="true" outlineLevel="0" collapsed="false">
      <c r="A20" s="7" t="s">
        <v>64</v>
      </c>
      <c r="B20" s="8" t="s">
        <v>65</v>
      </c>
      <c r="C20" s="8" t="s">
        <v>21</v>
      </c>
      <c r="D20" s="8" t="s">
        <v>53</v>
      </c>
      <c r="E20" s="8" t="s">
        <v>17</v>
      </c>
      <c r="F20" s="8" t="n">
        <v>28</v>
      </c>
      <c r="G20" s="9" t="n">
        <v>75.5</v>
      </c>
      <c r="H20" s="10" t="n">
        <f aca="false">G20*0.7</f>
        <v>52.85</v>
      </c>
      <c r="I20" s="10" t="n">
        <v>74.2</v>
      </c>
      <c r="J20" s="10" t="n">
        <v>22.26</v>
      </c>
      <c r="K20" s="10" t="n">
        <v>75.11</v>
      </c>
      <c r="L20" s="11" t="s">
        <v>1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" hidden="false" customHeight="true" outlineLevel="0" collapsed="false">
      <c r="A21" s="7" t="s">
        <v>66</v>
      </c>
      <c r="B21" s="8" t="s">
        <v>67</v>
      </c>
      <c r="C21" s="8" t="s">
        <v>15</v>
      </c>
      <c r="D21" s="8" t="s">
        <v>53</v>
      </c>
      <c r="E21" s="8" t="s">
        <v>17</v>
      </c>
      <c r="F21" s="8" t="n">
        <v>28</v>
      </c>
      <c r="G21" s="9" t="n">
        <v>73.5</v>
      </c>
      <c r="H21" s="10" t="n">
        <f aca="false">G21*0.7</f>
        <v>51.45</v>
      </c>
      <c r="I21" s="10" t="n">
        <v>78</v>
      </c>
      <c r="J21" s="10" t="n">
        <v>23.4</v>
      </c>
      <c r="K21" s="10" t="n">
        <v>74.85</v>
      </c>
      <c r="L21" s="11" t="s">
        <v>1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" hidden="false" customHeight="true" outlineLevel="0" collapsed="false">
      <c r="A22" s="7" t="s">
        <v>68</v>
      </c>
      <c r="B22" s="8" t="s">
        <v>69</v>
      </c>
      <c r="C22" s="8" t="s">
        <v>15</v>
      </c>
      <c r="D22" s="8" t="s">
        <v>53</v>
      </c>
      <c r="E22" s="8" t="s">
        <v>17</v>
      </c>
      <c r="F22" s="8" t="n">
        <v>28</v>
      </c>
      <c r="G22" s="9" t="n">
        <v>68.5</v>
      </c>
      <c r="H22" s="10" t="n">
        <f aca="false">G22*0.7</f>
        <v>47.95</v>
      </c>
      <c r="I22" s="10" t="n">
        <v>78.2</v>
      </c>
      <c r="J22" s="10" t="n">
        <v>23.46</v>
      </c>
      <c r="K22" s="10" t="n">
        <v>71.41</v>
      </c>
      <c r="L22" s="11" t="s">
        <v>1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" hidden="false" customHeight="true" outlineLevel="0" collapsed="false">
      <c r="A23" s="7" t="s">
        <v>70</v>
      </c>
      <c r="B23" s="8" t="s">
        <v>71</v>
      </c>
      <c r="C23" s="8" t="s">
        <v>15</v>
      </c>
      <c r="D23" s="8" t="s">
        <v>53</v>
      </c>
      <c r="E23" s="8" t="s">
        <v>17</v>
      </c>
      <c r="F23" s="8" t="n">
        <v>28</v>
      </c>
      <c r="G23" s="9" t="n">
        <v>67.5</v>
      </c>
      <c r="H23" s="10" t="n">
        <f aca="false">G23*0.7</f>
        <v>47.25</v>
      </c>
      <c r="I23" s="10" t="n">
        <v>72.8</v>
      </c>
      <c r="J23" s="10" t="n">
        <v>21.84</v>
      </c>
      <c r="K23" s="10" t="n">
        <v>69.09</v>
      </c>
      <c r="L23" s="11" t="s">
        <v>1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" hidden="false" customHeight="true" outlineLevel="0" collapsed="false">
      <c r="A24" s="7" t="s">
        <v>72</v>
      </c>
      <c r="B24" s="8" t="s">
        <v>73</v>
      </c>
      <c r="C24" s="8" t="s">
        <v>21</v>
      </c>
      <c r="D24" s="8" t="s">
        <v>53</v>
      </c>
      <c r="E24" s="8" t="s">
        <v>17</v>
      </c>
      <c r="F24" s="8" t="n">
        <v>28</v>
      </c>
      <c r="G24" s="9" t="n">
        <v>68</v>
      </c>
      <c r="H24" s="10" t="n">
        <f aca="false">G24*0.7</f>
        <v>47.6</v>
      </c>
      <c r="I24" s="10" t="n">
        <v>71.6</v>
      </c>
      <c r="J24" s="10" t="n">
        <v>21.48</v>
      </c>
      <c r="K24" s="10" t="n">
        <v>69.08</v>
      </c>
      <c r="L24" s="11" t="s">
        <v>1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8" hidden="false" customHeight="true" outlineLevel="0" collapsed="false">
      <c r="A25" s="7" t="s">
        <v>74</v>
      </c>
      <c r="B25" s="8" t="s">
        <v>34</v>
      </c>
      <c r="C25" s="8" t="s">
        <v>21</v>
      </c>
      <c r="D25" s="8" t="s">
        <v>53</v>
      </c>
      <c r="E25" s="8" t="s">
        <v>17</v>
      </c>
      <c r="F25" s="8" t="n">
        <v>28</v>
      </c>
      <c r="G25" s="9" t="n">
        <v>64.5</v>
      </c>
      <c r="H25" s="10" t="n">
        <f aca="false">G25*0.7</f>
        <v>45.15</v>
      </c>
      <c r="I25" s="10" t="n">
        <v>77.2</v>
      </c>
      <c r="J25" s="10" t="n">
        <v>23.16</v>
      </c>
      <c r="K25" s="10" t="n">
        <v>68.31</v>
      </c>
      <c r="L25" s="11" t="s">
        <v>18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" hidden="false" customHeight="true" outlineLevel="0" collapsed="false">
      <c r="A26" s="7" t="s">
        <v>75</v>
      </c>
      <c r="B26" s="8" t="s">
        <v>76</v>
      </c>
      <c r="C26" s="8" t="s">
        <v>15</v>
      </c>
      <c r="D26" s="8" t="s">
        <v>53</v>
      </c>
      <c r="E26" s="8" t="s">
        <v>17</v>
      </c>
      <c r="F26" s="8" t="n">
        <v>28</v>
      </c>
      <c r="G26" s="9" t="n">
        <v>62.5</v>
      </c>
      <c r="H26" s="10" t="n">
        <f aca="false">G26*0.7</f>
        <v>43.75</v>
      </c>
      <c r="I26" s="10" t="n">
        <v>77</v>
      </c>
      <c r="J26" s="10" t="n">
        <v>23.1</v>
      </c>
      <c r="K26" s="10" t="n">
        <v>66.85</v>
      </c>
      <c r="L26" s="11" t="s">
        <v>1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8" hidden="false" customHeight="true" outlineLevel="0" collapsed="false">
      <c r="A27" s="7" t="s">
        <v>77</v>
      </c>
      <c r="B27" s="8" t="s">
        <v>78</v>
      </c>
      <c r="C27" s="8" t="s">
        <v>15</v>
      </c>
      <c r="D27" s="8" t="s">
        <v>53</v>
      </c>
      <c r="E27" s="8" t="s">
        <v>17</v>
      </c>
      <c r="F27" s="8" t="n">
        <v>28</v>
      </c>
      <c r="G27" s="9" t="n">
        <v>60.5</v>
      </c>
      <c r="H27" s="10" t="n">
        <f aca="false">G27*0.7</f>
        <v>42.35</v>
      </c>
      <c r="I27" s="10" t="n">
        <v>70.8</v>
      </c>
      <c r="J27" s="10" t="n">
        <v>21.24</v>
      </c>
      <c r="K27" s="10" t="n">
        <v>63.59</v>
      </c>
      <c r="L27" s="11" t="s">
        <v>18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8" hidden="false" customHeight="true" outlineLevel="0" collapsed="false">
      <c r="A28" s="7" t="s">
        <v>79</v>
      </c>
      <c r="B28" s="8" t="s">
        <v>80</v>
      </c>
      <c r="C28" s="8" t="s">
        <v>15</v>
      </c>
      <c r="D28" s="8" t="s">
        <v>53</v>
      </c>
      <c r="E28" s="8" t="s">
        <v>17</v>
      </c>
      <c r="F28" s="8" t="n">
        <v>28</v>
      </c>
      <c r="G28" s="9" t="n">
        <v>69.5</v>
      </c>
      <c r="H28" s="10" t="n">
        <f aca="false">G28*0.7</f>
        <v>48.65</v>
      </c>
      <c r="I28" s="12" t="s">
        <v>22</v>
      </c>
      <c r="J28" s="10" t="n">
        <v>0</v>
      </c>
      <c r="K28" s="10" t="n">
        <v>48.65</v>
      </c>
      <c r="L28" s="13" t="s">
        <v>23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" hidden="false" customHeight="true" outlineLevel="0" collapsed="false">
      <c r="A29" s="7" t="s">
        <v>81</v>
      </c>
      <c r="B29" s="8" t="s">
        <v>82</v>
      </c>
      <c r="C29" s="8" t="s">
        <v>21</v>
      </c>
      <c r="D29" s="8" t="s">
        <v>83</v>
      </c>
      <c r="E29" s="8" t="s">
        <v>84</v>
      </c>
      <c r="F29" s="8" t="n">
        <v>30</v>
      </c>
      <c r="G29" s="9" t="n">
        <v>74</v>
      </c>
      <c r="H29" s="10" t="n">
        <f aca="false">G29*0.7</f>
        <v>51.8</v>
      </c>
      <c r="I29" s="10" t="n">
        <v>71.4</v>
      </c>
      <c r="J29" s="10" t="n">
        <v>21.42</v>
      </c>
      <c r="K29" s="10" t="n">
        <v>73.22</v>
      </c>
      <c r="L29" s="11" t="s">
        <v>1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" hidden="false" customHeight="true" outlineLevel="0" collapsed="false">
      <c r="A30" s="7" t="s">
        <v>85</v>
      </c>
      <c r="B30" s="8" t="s">
        <v>86</v>
      </c>
      <c r="C30" s="8" t="s">
        <v>21</v>
      </c>
      <c r="D30" s="8" t="s">
        <v>83</v>
      </c>
      <c r="E30" s="8" t="s">
        <v>84</v>
      </c>
      <c r="F30" s="8" t="n">
        <v>30</v>
      </c>
      <c r="G30" s="9" t="n">
        <v>72</v>
      </c>
      <c r="H30" s="10" t="n">
        <f aca="false">G30*0.7</f>
        <v>50.4</v>
      </c>
      <c r="I30" s="10" t="n">
        <v>73.4</v>
      </c>
      <c r="J30" s="10" t="n">
        <v>22.02</v>
      </c>
      <c r="K30" s="10" t="n">
        <v>72.42</v>
      </c>
      <c r="L30" s="13" t="s">
        <v>23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8" hidden="false" customHeight="true" outlineLevel="0" collapsed="false">
      <c r="A31" s="7" t="s">
        <v>87</v>
      </c>
      <c r="B31" s="8" t="s">
        <v>88</v>
      </c>
      <c r="C31" s="8" t="s">
        <v>21</v>
      </c>
      <c r="D31" s="8" t="s">
        <v>83</v>
      </c>
      <c r="E31" s="8" t="s">
        <v>89</v>
      </c>
      <c r="F31" s="8" t="n">
        <v>31</v>
      </c>
      <c r="G31" s="9" t="n">
        <v>66.5</v>
      </c>
      <c r="H31" s="10" t="n">
        <f aca="false">G31*0.7</f>
        <v>46.55</v>
      </c>
      <c r="I31" s="10" t="n">
        <v>77</v>
      </c>
      <c r="J31" s="10" t="n">
        <v>23.1</v>
      </c>
      <c r="K31" s="10" t="n">
        <v>69.65</v>
      </c>
      <c r="L31" s="11" t="s">
        <v>18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8" hidden="false" customHeight="true" outlineLevel="0" collapsed="false">
      <c r="A32" s="7" t="s">
        <v>90</v>
      </c>
      <c r="B32" s="8" t="s">
        <v>91</v>
      </c>
      <c r="C32" s="8" t="s">
        <v>21</v>
      </c>
      <c r="D32" s="8" t="s">
        <v>92</v>
      </c>
      <c r="E32" s="8" t="s">
        <v>93</v>
      </c>
      <c r="F32" s="8" t="n">
        <v>32</v>
      </c>
      <c r="G32" s="9" t="n">
        <v>63</v>
      </c>
      <c r="H32" s="10" t="n">
        <f aca="false">G32*0.7</f>
        <v>44.1</v>
      </c>
      <c r="I32" s="10" t="n">
        <v>79</v>
      </c>
      <c r="J32" s="10" t="n">
        <v>23.7</v>
      </c>
      <c r="K32" s="10" t="n">
        <v>67.8</v>
      </c>
      <c r="L32" s="11" t="s">
        <v>18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8" hidden="false" customHeight="true" outlineLevel="0" collapsed="false">
      <c r="A33" s="7" t="s">
        <v>94</v>
      </c>
      <c r="B33" s="8" t="s">
        <v>95</v>
      </c>
      <c r="C33" s="8" t="s">
        <v>21</v>
      </c>
      <c r="D33" s="8" t="s">
        <v>96</v>
      </c>
      <c r="E33" s="8" t="s">
        <v>97</v>
      </c>
      <c r="F33" s="8" t="n">
        <v>33</v>
      </c>
      <c r="G33" s="9" t="n">
        <v>75</v>
      </c>
      <c r="H33" s="10" t="n">
        <f aca="false">G33*0.7</f>
        <v>52.5</v>
      </c>
      <c r="I33" s="10" t="n">
        <v>75.2</v>
      </c>
      <c r="J33" s="10" t="n">
        <v>22.56</v>
      </c>
      <c r="K33" s="10" t="n">
        <v>75.06</v>
      </c>
      <c r="L33" s="11" t="s">
        <v>18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8" hidden="false" customHeight="true" outlineLevel="0" collapsed="false">
      <c r="A34" s="7" t="s">
        <v>98</v>
      </c>
      <c r="B34" s="8" t="s">
        <v>99</v>
      </c>
      <c r="C34" s="8" t="s">
        <v>21</v>
      </c>
      <c r="D34" s="8" t="s">
        <v>96</v>
      </c>
      <c r="E34" s="8" t="s">
        <v>97</v>
      </c>
      <c r="F34" s="8" t="n">
        <v>33</v>
      </c>
      <c r="G34" s="9" t="n">
        <v>70</v>
      </c>
      <c r="H34" s="10" t="n">
        <f aca="false">G34*0.7</f>
        <v>49</v>
      </c>
      <c r="I34" s="10" t="n">
        <v>69.8</v>
      </c>
      <c r="J34" s="10" t="n">
        <v>20.94</v>
      </c>
      <c r="K34" s="10" t="n">
        <v>69.94</v>
      </c>
      <c r="L34" s="13" t="s">
        <v>23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8" hidden="false" customHeight="true" outlineLevel="0" collapsed="false">
      <c r="A35" s="7" t="s">
        <v>100</v>
      </c>
      <c r="B35" s="8" t="s">
        <v>101</v>
      </c>
      <c r="C35" s="8" t="s">
        <v>15</v>
      </c>
      <c r="D35" s="8" t="s">
        <v>96</v>
      </c>
      <c r="E35" s="8" t="s">
        <v>97</v>
      </c>
      <c r="F35" s="8" t="n">
        <v>33</v>
      </c>
      <c r="G35" s="9" t="n">
        <v>63.5</v>
      </c>
      <c r="H35" s="10" t="n">
        <f aca="false">G35*0.7</f>
        <v>44.45</v>
      </c>
      <c r="I35" s="10" t="n">
        <v>69.2</v>
      </c>
      <c r="J35" s="10" t="n">
        <v>20.76</v>
      </c>
      <c r="K35" s="10" t="n">
        <v>65.21</v>
      </c>
      <c r="L35" s="13" t="s">
        <v>23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8" hidden="false" customHeight="true" outlineLevel="0" collapsed="false">
      <c r="A36" s="7" t="s">
        <v>102</v>
      </c>
      <c r="B36" s="8" t="s">
        <v>103</v>
      </c>
      <c r="C36" s="8" t="s">
        <v>21</v>
      </c>
      <c r="D36" s="8" t="s">
        <v>104</v>
      </c>
      <c r="E36" s="8" t="s">
        <v>97</v>
      </c>
      <c r="F36" s="8" t="n">
        <v>35</v>
      </c>
      <c r="G36" s="9" t="n">
        <v>69</v>
      </c>
      <c r="H36" s="10" t="n">
        <f aca="false">G36*0.7</f>
        <v>48.3</v>
      </c>
      <c r="I36" s="10" t="n">
        <v>74</v>
      </c>
      <c r="J36" s="10" t="n">
        <v>22.2</v>
      </c>
      <c r="K36" s="10" t="n">
        <v>70.5</v>
      </c>
      <c r="L36" s="11" t="s">
        <v>18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8" hidden="false" customHeight="true" outlineLevel="0" collapsed="false">
      <c r="A37" s="7" t="s">
        <v>105</v>
      </c>
      <c r="B37" s="8" t="s">
        <v>106</v>
      </c>
      <c r="C37" s="8" t="s">
        <v>21</v>
      </c>
      <c r="D37" s="8" t="s">
        <v>107</v>
      </c>
      <c r="E37" s="8" t="s">
        <v>84</v>
      </c>
      <c r="F37" s="8" t="n">
        <v>36</v>
      </c>
      <c r="G37" s="9" t="n">
        <v>68</v>
      </c>
      <c r="H37" s="10" t="n">
        <f aca="false">G37*0.7</f>
        <v>47.6</v>
      </c>
      <c r="I37" s="10" t="n">
        <v>72.8</v>
      </c>
      <c r="J37" s="10" t="n">
        <v>21.84</v>
      </c>
      <c r="K37" s="10" t="n">
        <v>69.44</v>
      </c>
      <c r="L37" s="11" t="s">
        <v>1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8" hidden="false" customHeight="true" outlineLevel="0" collapsed="false">
      <c r="A38" s="7" t="s">
        <v>108</v>
      </c>
      <c r="B38" s="8" t="s">
        <v>57</v>
      </c>
      <c r="C38" s="8" t="s">
        <v>21</v>
      </c>
      <c r="D38" s="8" t="s">
        <v>107</v>
      </c>
      <c r="E38" s="8" t="s">
        <v>97</v>
      </c>
      <c r="F38" s="8" t="n">
        <v>37</v>
      </c>
      <c r="G38" s="9" t="n">
        <v>68</v>
      </c>
      <c r="H38" s="10" t="n">
        <f aca="false">G38*0.7</f>
        <v>47.6</v>
      </c>
      <c r="I38" s="10" t="n">
        <v>75.4</v>
      </c>
      <c r="J38" s="10" t="n">
        <v>22.62</v>
      </c>
      <c r="K38" s="10" t="n">
        <v>70.22</v>
      </c>
      <c r="L38" s="11" t="s">
        <v>1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" hidden="false" customHeight="true" outlineLevel="0" collapsed="false">
      <c r="A39" s="7" t="s">
        <v>109</v>
      </c>
      <c r="B39" s="8" t="s">
        <v>110</v>
      </c>
      <c r="C39" s="8" t="s">
        <v>21</v>
      </c>
      <c r="D39" s="8" t="s">
        <v>111</v>
      </c>
      <c r="E39" s="8" t="s">
        <v>97</v>
      </c>
      <c r="F39" s="8" t="n">
        <v>38</v>
      </c>
      <c r="G39" s="9" t="n">
        <v>64</v>
      </c>
      <c r="H39" s="10" t="n">
        <f aca="false">G39*0.7</f>
        <v>44.8</v>
      </c>
      <c r="I39" s="10" t="n">
        <v>71.6</v>
      </c>
      <c r="J39" s="10" t="n">
        <v>21.48</v>
      </c>
      <c r="K39" s="10" t="n">
        <v>66.28</v>
      </c>
      <c r="L39" s="11" t="s">
        <v>18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8" hidden="false" customHeight="true" outlineLevel="0" collapsed="false">
      <c r="A40" s="7" t="s">
        <v>112</v>
      </c>
      <c r="B40" s="8" t="s">
        <v>65</v>
      </c>
      <c r="C40" s="8" t="s">
        <v>21</v>
      </c>
      <c r="D40" s="8" t="s">
        <v>53</v>
      </c>
      <c r="E40" s="8" t="s">
        <v>97</v>
      </c>
      <c r="F40" s="8" t="n">
        <v>40</v>
      </c>
      <c r="G40" s="9" t="n">
        <v>75.5</v>
      </c>
      <c r="H40" s="10" t="n">
        <f aca="false">G40*0.7</f>
        <v>52.85</v>
      </c>
      <c r="I40" s="10" t="n">
        <v>76.2</v>
      </c>
      <c r="J40" s="10" t="n">
        <v>22.86</v>
      </c>
      <c r="K40" s="10" t="n">
        <v>75.71</v>
      </c>
      <c r="L40" s="11" t="s">
        <v>18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" hidden="false" customHeight="true" outlineLevel="0" collapsed="false">
      <c r="A41" s="7" t="s">
        <v>113</v>
      </c>
      <c r="B41" s="8" t="s">
        <v>114</v>
      </c>
      <c r="C41" s="8" t="s">
        <v>21</v>
      </c>
      <c r="D41" s="8" t="s">
        <v>53</v>
      </c>
      <c r="E41" s="8" t="s">
        <v>97</v>
      </c>
      <c r="F41" s="8" t="n">
        <v>40</v>
      </c>
      <c r="G41" s="9" t="n">
        <v>73.5</v>
      </c>
      <c r="H41" s="10" t="n">
        <f aca="false">G41*0.7</f>
        <v>51.45</v>
      </c>
      <c r="I41" s="10" t="n">
        <v>75.4</v>
      </c>
      <c r="J41" s="10" t="n">
        <v>22.62</v>
      </c>
      <c r="K41" s="10" t="n">
        <v>74.07</v>
      </c>
      <c r="L41" s="11" t="s">
        <v>1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8" hidden="false" customHeight="true" outlineLevel="0" collapsed="false">
      <c r="A42" s="7" t="s">
        <v>115</v>
      </c>
      <c r="B42" s="8" t="s">
        <v>116</v>
      </c>
      <c r="C42" s="8" t="s">
        <v>15</v>
      </c>
      <c r="D42" s="8" t="s">
        <v>117</v>
      </c>
      <c r="E42" s="8" t="s">
        <v>97</v>
      </c>
      <c r="F42" s="8" t="n">
        <v>41</v>
      </c>
      <c r="G42" s="9" t="n">
        <v>69</v>
      </c>
      <c r="H42" s="10" t="n">
        <f aca="false">G42*0.7</f>
        <v>48.3</v>
      </c>
      <c r="I42" s="10" t="n">
        <v>72.4</v>
      </c>
      <c r="J42" s="10" t="n">
        <v>21.72</v>
      </c>
      <c r="K42" s="10" t="n">
        <v>70.02</v>
      </c>
      <c r="L42" s="11" t="s">
        <v>18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8" hidden="false" customHeight="true" outlineLevel="0" collapsed="false">
      <c r="A43" s="7" t="s">
        <v>118</v>
      </c>
      <c r="B43" s="8" t="s">
        <v>119</v>
      </c>
      <c r="C43" s="8" t="s">
        <v>15</v>
      </c>
      <c r="D43" s="8" t="s">
        <v>16</v>
      </c>
      <c r="E43" s="8" t="s">
        <v>97</v>
      </c>
      <c r="F43" s="8" t="n">
        <v>43</v>
      </c>
      <c r="G43" s="9" t="n">
        <v>77</v>
      </c>
      <c r="H43" s="10" t="n">
        <f aca="false">G43*0.7</f>
        <v>53.9</v>
      </c>
      <c r="I43" s="10" t="n">
        <v>80.8</v>
      </c>
      <c r="J43" s="10" t="n">
        <v>24.24</v>
      </c>
      <c r="K43" s="10" t="n">
        <v>78.14</v>
      </c>
      <c r="L43" s="11" t="s">
        <v>18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8" hidden="false" customHeight="true" outlineLevel="0" collapsed="false">
      <c r="A44" s="7" t="s">
        <v>120</v>
      </c>
      <c r="B44" s="8" t="s">
        <v>57</v>
      </c>
      <c r="C44" s="8" t="s">
        <v>21</v>
      </c>
      <c r="D44" s="8" t="s">
        <v>16</v>
      </c>
      <c r="E44" s="8" t="s">
        <v>97</v>
      </c>
      <c r="F44" s="8" t="n">
        <v>43</v>
      </c>
      <c r="G44" s="9" t="n">
        <v>72.5</v>
      </c>
      <c r="H44" s="10" t="n">
        <f aca="false">G44*0.7</f>
        <v>50.75</v>
      </c>
      <c r="I44" s="10" t="n">
        <v>77</v>
      </c>
      <c r="J44" s="10" t="n">
        <v>23.1</v>
      </c>
      <c r="K44" s="10" t="n">
        <v>73.85</v>
      </c>
      <c r="L44" s="13" t="s">
        <v>23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8" hidden="false" customHeight="true" outlineLevel="0" collapsed="false">
      <c r="A45" s="7" t="s">
        <v>121</v>
      </c>
      <c r="B45" s="8" t="s">
        <v>122</v>
      </c>
      <c r="C45" s="8" t="s">
        <v>15</v>
      </c>
      <c r="D45" s="8" t="s">
        <v>35</v>
      </c>
      <c r="E45" s="8" t="s">
        <v>123</v>
      </c>
      <c r="F45" s="8" t="n">
        <v>44</v>
      </c>
      <c r="G45" s="9" t="n">
        <v>73.5</v>
      </c>
      <c r="H45" s="10" t="n">
        <f aca="false">G45*0.7</f>
        <v>51.45</v>
      </c>
      <c r="I45" s="10" t="n">
        <v>75.8</v>
      </c>
      <c r="J45" s="10" t="n">
        <v>22.74</v>
      </c>
      <c r="K45" s="10" t="n">
        <v>74.19</v>
      </c>
      <c r="L45" s="11" t="s">
        <v>18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8" hidden="false" customHeight="true" outlineLevel="0" collapsed="false">
      <c r="A46" s="7" t="s">
        <v>124</v>
      </c>
      <c r="B46" s="8" t="s">
        <v>125</v>
      </c>
      <c r="C46" s="8" t="s">
        <v>15</v>
      </c>
      <c r="D46" s="8" t="s">
        <v>35</v>
      </c>
      <c r="E46" s="8" t="s">
        <v>126</v>
      </c>
      <c r="F46" s="8" t="n">
        <v>45</v>
      </c>
      <c r="G46" s="9" t="n">
        <v>87</v>
      </c>
      <c r="H46" s="10" t="n">
        <f aca="false">G46*0.7</f>
        <v>60.9</v>
      </c>
      <c r="I46" s="10" t="n">
        <v>70</v>
      </c>
      <c r="J46" s="10" t="n">
        <v>21</v>
      </c>
      <c r="K46" s="10" t="n">
        <v>81.9</v>
      </c>
      <c r="L46" s="11" t="s">
        <v>18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8" hidden="false" customHeight="true" outlineLevel="0" collapsed="false">
      <c r="A47" s="7" t="s">
        <v>127</v>
      </c>
      <c r="B47" s="8" t="s">
        <v>128</v>
      </c>
      <c r="C47" s="8" t="s">
        <v>15</v>
      </c>
      <c r="D47" s="8" t="s">
        <v>35</v>
      </c>
      <c r="E47" s="8" t="s">
        <v>126</v>
      </c>
      <c r="F47" s="8" t="n">
        <v>45</v>
      </c>
      <c r="G47" s="9" t="n">
        <v>67</v>
      </c>
      <c r="H47" s="10" t="n">
        <f aca="false">G47*0.7</f>
        <v>46.9</v>
      </c>
      <c r="I47" s="10" t="n">
        <v>72.2</v>
      </c>
      <c r="J47" s="10" t="n">
        <v>21.66</v>
      </c>
      <c r="K47" s="10" t="n">
        <v>68.56</v>
      </c>
      <c r="L47" s="13" t="s">
        <v>23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8" hidden="false" customHeight="true" outlineLevel="0" collapsed="false">
      <c r="A48" s="7" t="s">
        <v>129</v>
      </c>
      <c r="B48" s="8" t="s">
        <v>130</v>
      </c>
      <c r="C48" s="8" t="s">
        <v>21</v>
      </c>
      <c r="D48" s="8" t="s">
        <v>131</v>
      </c>
      <c r="E48" s="8" t="s">
        <v>132</v>
      </c>
      <c r="F48" s="8" t="n">
        <v>47</v>
      </c>
      <c r="G48" s="9" t="n">
        <v>83</v>
      </c>
      <c r="H48" s="10" t="n">
        <f aca="false">G48*0.7</f>
        <v>58.1</v>
      </c>
      <c r="I48" s="12" t="s">
        <v>22</v>
      </c>
      <c r="J48" s="10" t="n">
        <v>0</v>
      </c>
      <c r="K48" s="10" t="n">
        <v>58.1</v>
      </c>
      <c r="L48" s="13" t="s">
        <v>23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8" hidden="false" customHeight="true" outlineLevel="0" collapsed="false">
      <c r="A49" s="7" t="s">
        <v>133</v>
      </c>
      <c r="B49" s="8" t="s">
        <v>134</v>
      </c>
      <c r="C49" s="8" t="s">
        <v>21</v>
      </c>
      <c r="D49" s="8" t="s">
        <v>16</v>
      </c>
      <c r="E49" s="8" t="s">
        <v>135</v>
      </c>
      <c r="F49" s="8" t="n">
        <v>51</v>
      </c>
      <c r="G49" s="8" t="n">
        <v>69</v>
      </c>
      <c r="H49" s="10" t="n">
        <f aca="false">G49*0.7</f>
        <v>48.3</v>
      </c>
      <c r="I49" s="10" t="n">
        <v>73.6</v>
      </c>
      <c r="J49" s="10" t="n">
        <v>22.08</v>
      </c>
      <c r="K49" s="10" t="n">
        <v>70.38</v>
      </c>
      <c r="L49" s="11" t="s">
        <v>18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8" hidden="false" customHeight="true" outlineLevel="0" collapsed="false">
      <c r="A50" s="7" t="s">
        <v>136</v>
      </c>
      <c r="B50" s="8" t="s">
        <v>137</v>
      </c>
      <c r="C50" s="8" t="s">
        <v>15</v>
      </c>
      <c r="D50" s="8" t="s">
        <v>16</v>
      </c>
      <c r="E50" s="8" t="s">
        <v>135</v>
      </c>
      <c r="F50" s="8" t="n">
        <v>51</v>
      </c>
      <c r="G50" s="8" t="n">
        <v>61.5</v>
      </c>
      <c r="H50" s="10" t="n">
        <f aca="false">G50*0.7</f>
        <v>43.05</v>
      </c>
      <c r="I50" s="10" t="n">
        <v>75.2</v>
      </c>
      <c r="J50" s="10" t="n">
        <v>22.56</v>
      </c>
      <c r="K50" s="10" t="n">
        <v>65.61</v>
      </c>
      <c r="L50" s="11" t="s">
        <v>18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8" hidden="false" customHeight="true" outlineLevel="0" collapsed="false">
      <c r="A51" s="7" t="s">
        <v>138</v>
      </c>
      <c r="B51" s="8" t="s">
        <v>139</v>
      </c>
      <c r="C51" s="8" t="s">
        <v>21</v>
      </c>
      <c r="D51" s="8" t="s">
        <v>16</v>
      </c>
      <c r="E51" s="8" t="s">
        <v>140</v>
      </c>
      <c r="F51" s="8" t="n">
        <v>58</v>
      </c>
      <c r="G51" s="9" t="n">
        <v>83</v>
      </c>
      <c r="H51" s="10" t="n">
        <f aca="false">G51*0.7</f>
        <v>58.1</v>
      </c>
      <c r="I51" s="10" t="n">
        <v>73.8</v>
      </c>
      <c r="J51" s="10" t="n">
        <v>22.14</v>
      </c>
      <c r="K51" s="10" t="n">
        <v>80.24</v>
      </c>
      <c r="L51" s="11" t="s">
        <v>18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8" hidden="false" customHeight="true" outlineLevel="0" collapsed="false">
      <c r="A52" s="7" t="s">
        <v>141</v>
      </c>
      <c r="B52" s="8" t="s">
        <v>142</v>
      </c>
      <c r="C52" s="8" t="s">
        <v>15</v>
      </c>
      <c r="D52" s="8" t="s">
        <v>16</v>
      </c>
      <c r="E52" s="8" t="s">
        <v>140</v>
      </c>
      <c r="F52" s="8" t="n">
        <v>58</v>
      </c>
      <c r="G52" s="9" t="n">
        <v>73.5</v>
      </c>
      <c r="H52" s="10" t="n">
        <f aca="false">G52*0.7</f>
        <v>51.45</v>
      </c>
      <c r="I52" s="10" t="n">
        <v>76.2</v>
      </c>
      <c r="J52" s="10" t="n">
        <v>22.86</v>
      </c>
      <c r="K52" s="10" t="n">
        <v>74.31</v>
      </c>
      <c r="L52" s="11" t="s">
        <v>18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8" hidden="false" customHeight="true" outlineLevel="0" collapsed="false">
      <c r="A53" s="7" t="s">
        <v>143</v>
      </c>
      <c r="B53" s="8" t="s">
        <v>144</v>
      </c>
      <c r="C53" s="8" t="s">
        <v>15</v>
      </c>
      <c r="D53" s="8" t="s">
        <v>16</v>
      </c>
      <c r="E53" s="8" t="s">
        <v>140</v>
      </c>
      <c r="F53" s="8" t="n">
        <v>59</v>
      </c>
      <c r="G53" s="9" t="n">
        <v>76</v>
      </c>
      <c r="H53" s="10" t="n">
        <f aca="false">G53*0.7</f>
        <v>53.2</v>
      </c>
      <c r="I53" s="10" t="n">
        <v>74.4</v>
      </c>
      <c r="J53" s="10" t="n">
        <v>22.32</v>
      </c>
      <c r="K53" s="10" t="n">
        <v>75.52</v>
      </c>
      <c r="L53" s="11" t="s">
        <v>18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8" hidden="false" customHeight="true" outlineLevel="0" collapsed="false">
      <c r="A54" s="7" t="s">
        <v>145</v>
      </c>
      <c r="B54" s="8" t="s">
        <v>146</v>
      </c>
      <c r="C54" s="8" t="s">
        <v>21</v>
      </c>
      <c r="D54" s="8" t="s">
        <v>147</v>
      </c>
      <c r="E54" s="8" t="s">
        <v>140</v>
      </c>
      <c r="F54" s="8" t="n">
        <v>69</v>
      </c>
      <c r="G54" s="9" t="n">
        <v>66.5</v>
      </c>
      <c r="H54" s="10" t="n">
        <f aca="false">G54*0.7</f>
        <v>46.55</v>
      </c>
      <c r="I54" s="10" t="n">
        <v>77.2</v>
      </c>
      <c r="J54" s="10" t="n">
        <v>23.16</v>
      </c>
      <c r="K54" s="10" t="n">
        <v>69.71</v>
      </c>
      <c r="L54" s="11" t="s">
        <v>18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8" hidden="false" customHeight="true" outlineLevel="0" collapsed="false">
      <c r="A55" s="7" t="s">
        <v>148</v>
      </c>
      <c r="B55" s="8" t="s">
        <v>149</v>
      </c>
      <c r="C55" s="8" t="s">
        <v>15</v>
      </c>
      <c r="D55" s="8" t="s">
        <v>104</v>
      </c>
      <c r="E55" s="8" t="s">
        <v>150</v>
      </c>
      <c r="F55" s="8" t="n">
        <v>71</v>
      </c>
      <c r="G55" s="9" t="n">
        <v>83.5</v>
      </c>
      <c r="H55" s="10" t="n">
        <f aca="false">G55*0.7</f>
        <v>58.45</v>
      </c>
      <c r="I55" s="10" t="n">
        <v>77</v>
      </c>
      <c r="J55" s="10" t="n">
        <v>23.1</v>
      </c>
      <c r="K55" s="10" t="n">
        <v>81.55</v>
      </c>
      <c r="L55" s="11" t="s">
        <v>18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8" hidden="false" customHeight="true" outlineLevel="0" collapsed="false">
      <c r="A56" s="7" t="s">
        <v>151</v>
      </c>
      <c r="B56" s="8" t="s">
        <v>144</v>
      </c>
      <c r="C56" s="8" t="s">
        <v>21</v>
      </c>
      <c r="D56" s="8" t="s">
        <v>104</v>
      </c>
      <c r="E56" s="8" t="s">
        <v>150</v>
      </c>
      <c r="F56" s="8" t="n">
        <v>71</v>
      </c>
      <c r="G56" s="9" t="n">
        <v>81.5</v>
      </c>
      <c r="H56" s="10" t="n">
        <f aca="false">G56*0.7</f>
        <v>57.05</v>
      </c>
      <c r="I56" s="10" t="n">
        <v>71.8</v>
      </c>
      <c r="J56" s="10" t="n">
        <v>21.54</v>
      </c>
      <c r="K56" s="10" t="n">
        <v>78.59</v>
      </c>
      <c r="L56" s="13" t="s">
        <v>23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8" hidden="false" customHeight="true" outlineLevel="0" collapsed="false">
      <c r="A57" s="7" t="s">
        <v>152</v>
      </c>
      <c r="B57" s="8" t="s">
        <v>153</v>
      </c>
      <c r="C57" s="8" t="s">
        <v>15</v>
      </c>
      <c r="D57" s="8" t="s">
        <v>104</v>
      </c>
      <c r="E57" s="8" t="s">
        <v>150</v>
      </c>
      <c r="F57" s="8" t="n">
        <v>71</v>
      </c>
      <c r="G57" s="9" t="n">
        <v>77.5</v>
      </c>
      <c r="H57" s="10" t="n">
        <f aca="false">G57*0.7</f>
        <v>54.25</v>
      </c>
      <c r="I57" s="10" t="n">
        <v>77</v>
      </c>
      <c r="J57" s="10" t="n">
        <v>23.1</v>
      </c>
      <c r="K57" s="10" t="n">
        <v>77.35</v>
      </c>
      <c r="L57" s="13" t="s">
        <v>23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8" hidden="false" customHeight="true" outlineLevel="0" collapsed="false">
      <c r="A58" s="7" t="s">
        <v>154</v>
      </c>
      <c r="B58" s="8" t="s">
        <v>155</v>
      </c>
      <c r="C58" s="8" t="s">
        <v>15</v>
      </c>
      <c r="D58" s="8" t="s">
        <v>156</v>
      </c>
      <c r="E58" s="8" t="s">
        <v>157</v>
      </c>
      <c r="F58" s="8" t="n">
        <v>72</v>
      </c>
      <c r="G58" s="8" t="n">
        <v>77</v>
      </c>
      <c r="H58" s="10" t="n">
        <f aca="false">G58*0.7</f>
        <v>53.9</v>
      </c>
      <c r="I58" s="10" t="n">
        <v>78</v>
      </c>
      <c r="J58" s="10" t="n">
        <v>23.4</v>
      </c>
      <c r="K58" s="10" t="n">
        <v>77.3</v>
      </c>
      <c r="L58" s="11" t="s">
        <v>18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8" hidden="false" customHeight="true" outlineLevel="0" collapsed="false">
      <c r="A59" s="7" t="s">
        <v>158</v>
      </c>
      <c r="B59" s="8" t="s">
        <v>159</v>
      </c>
      <c r="C59" s="8" t="s">
        <v>21</v>
      </c>
      <c r="D59" s="8" t="s">
        <v>156</v>
      </c>
      <c r="E59" s="8" t="s">
        <v>157</v>
      </c>
      <c r="F59" s="8" t="n">
        <v>72</v>
      </c>
      <c r="G59" s="8" t="n">
        <v>77.5</v>
      </c>
      <c r="H59" s="10" t="n">
        <f aca="false">G59*0.7</f>
        <v>54.25</v>
      </c>
      <c r="I59" s="10" t="n">
        <v>76</v>
      </c>
      <c r="J59" s="10" t="n">
        <v>22.8</v>
      </c>
      <c r="K59" s="10" t="n">
        <v>77.05</v>
      </c>
      <c r="L59" s="13" t="s">
        <v>23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8" hidden="false" customHeight="true" outlineLevel="0" collapsed="false">
      <c r="A60" s="7" t="s">
        <v>160</v>
      </c>
      <c r="B60" s="8" t="s">
        <v>161</v>
      </c>
      <c r="C60" s="8" t="s">
        <v>21</v>
      </c>
      <c r="D60" s="8" t="s">
        <v>156</v>
      </c>
      <c r="E60" s="8" t="s">
        <v>157</v>
      </c>
      <c r="F60" s="8" t="n">
        <v>72</v>
      </c>
      <c r="G60" s="8" t="n">
        <v>76.5</v>
      </c>
      <c r="H60" s="10" t="n">
        <f aca="false">G60*0.7</f>
        <v>53.55</v>
      </c>
      <c r="I60" s="10" t="n">
        <v>77.8</v>
      </c>
      <c r="J60" s="10" t="n">
        <v>23.34</v>
      </c>
      <c r="K60" s="10" t="n">
        <v>76.89</v>
      </c>
      <c r="L60" s="13" t="s">
        <v>23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8" hidden="false" customHeight="true" outlineLevel="0" collapsed="false">
      <c r="A61" s="7" t="s">
        <v>162</v>
      </c>
      <c r="B61" s="8" t="s">
        <v>163</v>
      </c>
      <c r="C61" s="8" t="s">
        <v>15</v>
      </c>
      <c r="D61" s="8" t="s">
        <v>164</v>
      </c>
      <c r="E61" s="8" t="s">
        <v>165</v>
      </c>
      <c r="F61" s="8" t="n">
        <v>74</v>
      </c>
      <c r="G61" s="8" t="n">
        <v>65.5</v>
      </c>
      <c r="H61" s="10" t="n">
        <f aca="false">G61*0.7</f>
        <v>45.85</v>
      </c>
      <c r="I61" s="10" t="n">
        <v>74.6</v>
      </c>
      <c r="J61" s="10" t="n">
        <v>22.38</v>
      </c>
      <c r="K61" s="10" t="n">
        <v>68.23</v>
      </c>
      <c r="L61" s="11" t="s">
        <v>18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8" hidden="false" customHeight="true" outlineLevel="0" collapsed="false">
      <c r="A62" s="7" t="s">
        <v>166</v>
      </c>
      <c r="B62" s="8" t="s">
        <v>167</v>
      </c>
      <c r="C62" s="8" t="s">
        <v>21</v>
      </c>
      <c r="D62" s="8" t="s">
        <v>16</v>
      </c>
      <c r="E62" s="8" t="s">
        <v>168</v>
      </c>
      <c r="F62" s="8" t="n">
        <v>94</v>
      </c>
      <c r="G62" s="9" t="n">
        <v>77</v>
      </c>
      <c r="H62" s="10" t="n">
        <f aca="false">G62*0.7</f>
        <v>53.9</v>
      </c>
      <c r="I62" s="10" t="n">
        <v>78.8</v>
      </c>
      <c r="J62" s="10" t="n">
        <v>23.64</v>
      </c>
      <c r="K62" s="10" t="n">
        <v>77.54</v>
      </c>
      <c r="L62" s="11" t="s">
        <v>18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8" hidden="false" customHeight="true" outlineLevel="0" collapsed="false">
      <c r="A63" s="7" t="s">
        <v>169</v>
      </c>
      <c r="B63" s="8" t="s">
        <v>170</v>
      </c>
      <c r="C63" s="8" t="s">
        <v>21</v>
      </c>
      <c r="D63" s="8" t="s">
        <v>16</v>
      </c>
      <c r="E63" s="8" t="s">
        <v>168</v>
      </c>
      <c r="F63" s="8" t="n">
        <v>94</v>
      </c>
      <c r="G63" s="9" t="n">
        <v>79.5</v>
      </c>
      <c r="H63" s="10" t="n">
        <f aca="false">G63*0.7</f>
        <v>55.65</v>
      </c>
      <c r="I63" s="10" t="n">
        <v>72.8</v>
      </c>
      <c r="J63" s="10" t="n">
        <v>21.84</v>
      </c>
      <c r="K63" s="10" t="n">
        <v>77.49</v>
      </c>
      <c r="L63" s="11" t="s">
        <v>18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8" hidden="false" customHeight="true" outlineLevel="0" collapsed="false">
      <c r="A64" s="7" t="s">
        <v>171</v>
      </c>
      <c r="B64" s="8" t="s">
        <v>172</v>
      </c>
      <c r="C64" s="8" t="s">
        <v>15</v>
      </c>
      <c r="D64" s="8" t="s">
        <v>16</v>
      </c>
      <c r="E64" s="8" t="s">
        <v>168</v>
      </c>
      <c r="F64" s="8" t="n">
        <v>94</v>
      </c>
      <c r="G64" s="9" t="n">
        <v>76.5</v>
      </c>
      <c r="H64" s="10" t="n">
        <f aca="false">G64*0.7</f>
        <v>53.55</v>
      </c>
      <c r="I64" s="10" t="n">
        <v>76</v>
      </c>
      <c r="J64" s="10" t="n">
        <v>22.8</v>
      </c>
      <c r="K64" s="10" t="n">
        <v>76.35</v>
      </c>
      <c r="L64" s="13" t="s">
        <v>23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8" hidden="false" customHeight="true" outlineLevel="0" collapsed="false">
      <c r="A65" s="7" t="s">
        <v>173</v>
      </c>
      <c r="B65" s="8" t="s">
        <v>116</v>
      </c>
      <c r="C65" s="8" t="s">
        <v>21</v>
      </c>
      <c r="D65" s="8" t="s">
        <v>16</v>
      </c>
      <c r="E65" s="8" t="s">
        <v>168</v>
      </c>
      <c r="F65" s="8" t="n">
        <v>94</v>
      </c>
      <c r="G65" s="9" t="n">
        <v>76.5</v>
      </c>
      <c r="H65" s="10" t="n">
        <f aca="false">G65*0.7</f>
        <v>53.55</v>
      </c>
      <c r="I65" s="12" t="s">
        <v>22</v>
      </c>
      <c r="J65" s="10" t="n">
        <v>0</v>
      </c>
      <c r="K65" s="10" t="n">
        <v>53.55</v>
      </c>
      <c r="L65" s="13" t="s">
        <v>23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8" hidden="false" customHeight="true" outlineLevel="0" collapsed="false">
      <c r="A66" s="7" t="s">
        <v>174</v>
      </c>
      <c r="B66" s="8" t="s">
        <v>116</v>
      </c>
      <c r="C66" s="8" t="s">
        <v>21</v>
      </c>
      <c r="D66" s="8" t="s">
        <v>35</v>
      </c>
      <c r="E66" s="8" t="s">
        <v>168</v>
      </c>
      <c r="F66" s="8" t="n">
        <v>95</v>
      </c>
      <c r="G66" s="9" t="n">
        <v>69.5</v>
      </c>
      <c r="H66" s="10" t="n">
        <f aca="false">G66*0.7</f>
        <v>48.65</v>
      </c>
      <c r="I66" s="10" t="n">
        <v>77.2</v>
      </c>
      <c r="J66" s="10" t="n">
        <v>23.16</v>
      </c>
      <c r="K66" s="10" t="n">
        <v>71.81</v>
      </c>
      <c r="L66" s="11" t="s">
        <v>18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8" hidden="false" customHeight="true" outlineLevel="0" collapsed="false">
      <c r="A67" s="7" t="s">
        <v>175</v>
      </c>
      <c r="B67" s="8" t="s">
        <v>176</v>
      </c>
      <c r="C67" s="8" t="s">
        <v>15</v>
      </c>
      <c r="D67" s="8" t="s">
        <v>35</v>
      </c>
      <c r="E67" s="8" t="s">
        <v>168</v>
      </c>
      <c r="F67" s="8" t="n">
        <v>95</v>
      </c>
      <c r="G67" s="9" t="n">
        <v>65</v>
      </c>
      <c r="H67" s="10" t="n">
        <f aca="false">G67*0.7</f>
        <v>45.5</v>
      </c>
      <c r="I67" s="10" t="n">
        <v>78.8</v>
      </c>
      <c r="J67" s="10" t="n">
        <v>23.64</v>
      </c>
      <c r="K67" s="10" t="n">
        <v>69.14</v>
      </c>
      <c r="L67" s="13" t="s">
        <v>23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" hidden="false" customHeight="true" outlineLevel="0" collapsed="false">
      <c r="A68" s="7" t="s">
        <v>177</v>
      </c>
      <c r="B68" s="8" t="s">
        <v>178</v>
      </c>
      <c r="C68" s="8" t="s">
        <v>21</v>
      </c>
      <c r="D68" s="8" t="s">
        <v>35</v>
      </c>
      <c r="E68" s="8" t="s">
        <v>168</v>
      </c>
      <c r="F68" s="8" t="n">
        <v>95</v>
      </c>
      <c r="G68" s="9" t="n">
        <v>64.5</v>
      </c>
      <c r="H68" s="10" t="n">
        <f aca="false">G68*0.7</f>
        <v>45.15</v>
      </c>
      <c r="I68" s="12" t="s">
        <v>22</v>
      </c>
      <c r="J68" s="10" t="n">
        <v>0</v>
      </c>
      <c r="K68" s="10" t="n">
        <v>45.15</v>
      </c>
      <c r="L68" s="13" t="s">
        <v>23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8" hidden="false" customHeight="true" outlineLevel="0" collapsed="false">
      <c r="A69" s="7" t="s">
        <v>179</v>
      </c>
      <c r="B69" s="8" t="s">
        <v>180</v>
      </c>
      <c r="C69" s="8" t="s">
        <v>15</v>
      </c>
      <c r="D69" s="8" t="s">
        <v>164</v>
      </c>
      <c r="E69" s="8" t="s">
        <v>168</v>
      </c>
      <c r="F69" s="8" t="n">
        <v>96</v>
      </c>
      <c r="G69" s="9" t="n">
        <v>79</v>
      </c>
      <c r="H69" s="10" t="n">
        <f aca="false">G69*0.7</f>
        <v>55.3</v>
      </c>
      <c r="I69" s="10" t="n">
        <v>74.8</v>
      </c>
      <c r="J69" s="10" t="n">
        <v>22.44</v>
      </c>
      <c r="K69" s="10" t="n">
        <v>77.74</v>
      </c>
      <c r="L69" s="11" t="s">
        <v>18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8" hidden="false" customHeight="true" outlineLevel="0" collapsed="false">
      <c r="A70" s="7" t="s">
        <v>181</v>
      </c>
      <c r="B70" s="8" t="s">
        <v>182</v>
      </c>
      <c r="C70" s="8" t="s">
        <v>21</v>
      </c>
      <c r="D70" s="8" t="s">
        <v>164</v>
      </c>
      <c r="E70" s="8" t="s">
        <v>168</v>
      </c>
      <c r="F70" s="8" t="n">
        <v>96</v>
      </c>
      <c r="G70" s="9" t="n">
        <v>76.5</v>
      </c>
      <c r="H70" s="10" t="n">
        <f aca="false">G70*0.7</f>
        <v>53.55</v>
      </c>
      <c r="I70" s="10" t="n">
        <v>75.4</v>
      </c>
      <c r="J70" s="10" t="n">
        <v>22.62</v>
      </c>
      <c r="K70" s="10" t="n">
        <v>76.17</v>
      </c>
      <c r="L70" s="13" t="s">
        <v>23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8" hidden="false" customHeight="true" outlineLevel="0" collapsed="false">
      <c r="A71" s="7" t="s">
        <v>183</v>
      </c>
      <c r="B71" s="8" t="s">
        <v>184</v>
      </c>
      <c r="C71" s="8" t="s">
        <v>21</v>
      </c>
      <c r="D71" s="8" t="s">
        <v>164</v>
      </c>
      <c r="E71" s="8" t="s">
        <v>168</v>
      </c>
      <c r="F71" s="8" t="n">
        <v>96</v>
      </c>
      <c r="G71" s="9" t="n">
        <v>76</v>
      </c>
      <c r="H71" s="10" t="n">
        <f aca="false">G71*0.7</f>
        <v>53.2</v>
      </c>
      <c r="I71" s="10" t="n">
        <v>72.2</v>
      </c>
      <c r="J71" s="10" t="n">
        <v>21.66</v>
      </c>
      <c r="K71" s="10" t="n">
        <v>74.86</v>
      </c>
      <c r="L71" s="13" t="s">
        <v>23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8" hidden="false" customHeight="true" outlineLevel="0" collapsed="false">
      <c r="A72" s="7" t="s">
        <v>185</v>
      </c>
      <c r="B72" s="8" t="s">
        <v>186</v>
      </c>
      <c r="C72" s="8" t="s">
        <v>15</v>
      </c>
      <c r="D72" s="8" t="s">
        <v>187</v>
      </c>
      <c r="E72" s="8" t="s">
        <v>188</v>
      </c>
      <c r="F72" s="8" t="n">
        <v>125</v>
      </c>
      <c r="G72" s="9" t="n">
        <v>77.5</v>
      </c>
      <c r="H72" s="10" t="n">
        <f aca="false">G72*0.7</f>
        <v>54.25</v>
      </c>
      <c r="I72" s="10" t="n">
        <v>78.6</v>
      </c>
      <c r="J72" s="10" t="n">
        <v>23.58</v>
      </c>
      <c r="K72" s="10" t="n">
        <v>77.83</v>
      </c>
      <c r="L72" s="11" t="s">
        <v>18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8" hidden="false" customHeight="true" outlineLevel="0" collapsed="false">
      <c r="A73" s="7" t="s">
        <v>189</v>
      </c>
      <c r="B73" s="8" t="s">
        <v>116</v>
      </c>
      <c r="C73" s="8" t="s">
        <v>15</v>
      </c>
      <c r="D73" s="8" t="s">
        <v>187</v>
      </c>
      <c r="E73" s="8" t="s">
        <v>188</v>
      </c>
      <c r="F73" s="8" t="n">
        <v>125</v>
      </c>
      <c r="G73" s="9" t="n">
        <v>80.5</v>
      </c>
      <c r="H73" s="10" t="n">
        <f aca="false">G73*0.7</f>
        <v>56.35</v>
      </c>
      <c r="I73" s="10" t="n">
        <v>71.2</v>
      </c>
      <c r="J73" s="10" t="n">
        <v>21.36</v>
      </c>
      <c r="K73" s="10" t="n">
        <v>77.71</v>
      </c>
      <c r="L73" s="11" t="s">
        <v>18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8" hidden="false" customHeight="true" outlineLevel="0" collapsed="false">
      <c r="A74" s="7" t="s">
        <v>190</v>
      </c>
      <c r="B74" s="8" t="s">
        <v>191</v>
      </c>
      <c r="C74" s="8" t="s">
        <v>21</v>
      </c>
      <c r="D74" s="8" t="s">
        <v>187</v>
      </c>
      <c r="E74" s="8" t="s">
        <v>188</v>
      </c>
      <c r="F74" s="8" t="n">
        <v>125</v>
      </c>
      <c r="G74" s="9" t="n">
        <v>78</v>
      </c>
      <c r="H74" s="10" t="n">
        <f aca="false">G74*0.7</f>
        <v>54.6</v>
      </c>
      <c r="I74" s="10" t="n">
        <v>75.8</v>
      </c>
      <c r="J74" s="10" t="n">
        <v>22.74</v>
      </c>
      <c r="K74" s="10" t="n">
        <v>77.34</v>
      </c>
      <c r="L74" s="11" t="s">
        <v>18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8" hidden="false" customHeight="true" outlineLevel="0" collapsed="false">
      <c r="A75" s="7" t="s">
        <v>192</v>
      </c>
      <c r="B75" s="8" t="s">
        <v>193</v>
      </c>
      <c r="C75" s="8" t="s">
        <v>21</v>
      </c>
      <c r="D75" s="8" t="s">
        <v>187</v>
      </c>
      <c r="E75" s="8" t="s">
        <v>188</v>
      </c>
      <c r="F75" s="8" t="n">
        <v>125</v>
      </c>
      <c r="G75" s="9" t="n">
        <v>73.5</v>
      </c>
      <c r="H75" s="10" t="n">
        <f aca="false">G75*0.7</f>
        <v>51.45</v>
      </c>
      <c r="I75" s="10" t="n">
        <v>73.8</v>
      </c>
      <c r="J75" s="10" t="n">
        <v>22.14</v>
      </c>
      <c r="K75" s="10" t="n">
        <v>73.59</v>
      </c>
      <c r="L75" s="11" t="s">
        <v>18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8" hidden="false" customHeight="true" outlineLevel="0" collapsed="false">
      <c r="A76" s="7" t="s">
        <v>194</v>
      </c>
      <c r="B76" s="8" t="s">
        <v>195</v>
      </c>
      <c r="C76" s="8" t="s">
        <v>21</v>
      </c>
      <c r="D76" s="8" t="s">
        <v>187</v>
      </c>
      <c r="E76" s="8" t="s">
        <v>188</v>
      </c>
      <c r="F76" s="8" t="n">
        <v>125</v>
      </c>
      <c r="G76" s="9" t="n">
        <v>69</v>
      </c>
      <c r="H76" s="10" t="n">
        <f aca="false">G76*0.7</f>
        <v>48.3</v>
      </c>
      <c r="I76" s="10" t="n">
        <v>78.6</v>
      </c>
      <c r="J76" s="10" t="n">
        <v>23.58</v>
      </c>
      <c r="K76" s="10" t="n">
        <v>71.88</v>
      </c>
      <c r="L76" s="11" t="s">
        <v>18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8" hidden="false" customHeight="true" outlineLevel="0" collapsed="false">
      <c r="A77" s="7" t="s">
        <v>196</v>
      </c>
      <c r="B77" s="8" t="s">
        <v>197</v>
      </c>
      <c r="C77" s="8" t="s">
        <v>15</v>
      </c>
      <c r="D77" s="8" t="s">
        <v>187</v>
      </c>
      <c r="E77" s="8" t="s">
        <v>188</v>
      </c>
      <c r="F77" s="8" t="n">
        <v>125</v>
      </c>
      <c r="G77" s="9" t="n">
        <v>70</v>
      </c>
      <c r="H77" s="10" t="n">
        <f aca="false">G77*0.7</f>
        <v>49</v>
      </c>
      <c r="I77" s="10" t="n">
        <v>74.8</v>
      </c>
      <c r="J77" s="10" t="n">
        <v>22.44</v>
      </c>
      <c r="K77" s="10" t="n">
        <v>71.44</v>
      </c>
      <c r="L77" s="11" t="s">
        <v>18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8" hidden="false" customHeight="true" outlineLevel="0" collapsed="false">
      <c r="A78" s="7" t="s">
        <v>198</v>
      </c>
      <c r="B78" s="8" t="s">
        <v>199</v>
      </c>
      <c r="C78" s="8" t="s">
        <v>15</v>
      </c>
      <c r="D78" s="8" t="s">
        <v>187</v>
      </c>
      <c r="E78" s="8" t="s">
        <v>188</v>
      </c>
      <c r="F78" s="8" t="n">
        <v>125</v>
      </c>
      <c r="G78" s="9" t="n">
        <v>69.5</v>
      </c>
      <c r="H78" s="10" t="n">
        <f aca="false">G78*0.7</f>
        <v>48.65</v>
      </c>
      <c r="I78" s="10" t="n">
        <v>75.2</v>
      </c>
      <c r="J78" s="10" t="n">
        <v>22.56</v>
      </c>
      <c r="K78" s="10" t="n">
        <v>71.21</v>
      </c>
      <c r="L78" s="11" t="s">
        <v>18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8" hidden="false" customHeight="true" outlineLevel="0" collapsed="false">
      <c r="A79" s="7" t="s">
        <v>200</v>
      </c>
      <c r="B79" s="8" t="s">
        <v>201</v>
      </c>
      <c r="C79" s="8" t="s">
        <v>15</v>
      </c>
      <c r="D79" s="8" t="s">
        <v>187</v>
      </c>
      <c r="E79" s="8" t="s">
        <v>188</v>
      </c>
      <c r="F79" s="8" t="n">
        <v>125</v>
      </c>
      <c r="G79" s="9" t="n">
        <v>69</v>
      </c>
      <c r="H79" s="10" t="n">
        <f aca="false">G79*0.7</f>
        <v>48.3</v>
      </c>
      <c r="I79" s="10" t="n">
        <v>74.4</v>
      </c>
      <c r="J79" s="10" t="n">
        <v>22.32</v>
      </c>
      <c r="K79" s="10" t="n">
        <v>70.62</v>
      </c>
      <c r="L79" s="11" t="s">
        <v>18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8" hidden="false" customHeight="true" outlineLevel="0" collapsed="false">
      <c r="A80" s="7" t="s">
        <v>202</v>
      </c>
      <c r="B80" s="8" t="s">
        <v>203</v>
      </c>
      <c r="C80" s="8" t="s">
        <v>15</v>
      </c>
      <c r="D80" s="8" t="s">
        <v>187</v>
      </c>
      <c r="E80" s="8" t="s">
        <v>188</v>
      </c>
      <c r="F80" s="8" t="n">
        <v>125</v>
      </c>
      <c r="G80" s="9" t="n">
        <v>68</v>
      </c>
      <c r="H80" s="10" t="n">
        <f aca="false">G80*0.7</f>
        <v>47.6</v>
      </c>
      <c r="I80" s="10" t="n">
        <v>73</v>
      </c>
      <c r="J80" s="10" t="n">
        <v>21.9</v>
      </c>
      <c r="K80" s="10" t="n">
        <v>69.5</v>
      </c>
      <c r="L80" s="11" t="s">
        <v>18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8" hidden="false" customHeight="true" outlineLevel="0" collapsed="false">
      <c r="A81" s="7" t="s">
        <v>204</v>
      </c>
      <c r="B81" s="8" t="s">
        <v>205</v>
      </c>
      <c r="C81" s="8" t="s">
        <v>21</v>
      </c>
      <c r="D81" s="8" t="s">
        <v>187</v>
      </c>
      <c r="E81" s="8" t="s">
        <v>188</v>
      </c>
      <c r="F81" s="8" t="n">
        <v>125</v>
      </c>
      <c r="G81" s="9" t="n">
        <v>64</v>
      </c>
      <c r="H81" s="10" t="n">
        <f aca="false">G81*0.7</f>
        <v>44.8</v>
      </c>
      <c r="I81" s="10" t="n">
        <v>76.2</v>
      </c>
      <c r="J81" s="10" t="n">
        <v>22.86</v>
      </c>
      <c r="K81" s="10" t="n">
        <v>67.66</v>
      </c>
      <c r="L81" s="11" t="s">
        <v>1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8" hidden="false" customHeight="true" outlineLevel="0" collapsed="false">
      <c r="A82" s="7" t="s">
        <v>206</v>
      </c>
      <c r="B82" s="8" t="s">
        <v>207</v>
      </c>
      <c r="C82" s="8" t="s">
        <v>21</v>
      </c>
      <c r="D82" s="8" t="s">
        <v>187</v>
      </c>
      <c r="E82" s="8" t="s">
        <v>188</v>
      </c>
      <c r="F82" s="8" t="n">
        <v>125</v>
      </c>
      <c r="G82" s="9" t="n">
        <v>61.5</v>
      </c>
      <c r="H82" s="10" t="n">
        <f aca="false">G82*0.7</f>
        <v>43.05</v>
      </c>
      <c r="I82" s="10" t="n">
        <v>79.2</v>
      </c>
      <c r="J82" s="10" t="n">
        <v>23.76</v>
      </c>
      <c r="K82" s="10" t="n">
        <v>66.81</v>
      </c>
      <c r="L82" s="11" t="s">
        <v>18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8" hidden="false" customHeight="true" outlineLevel="0" collapsed="false">
      <c r="A83" s="7" t="s">
        <v>208</v>
      </c>
      <c r="B83" s="8" t="s">
        <v>209</v>
      </c>
      <c r="C83" s="8" t="s">
        <v>21</v>
      </c>
      <c r="D83" s="8" t="s">
        <v>187</v>
      </c>
      <c r="E83" s="8" t="s">
        <v>188</v>
      </c>
      <c r="F83" s="8" t="n">
        <v>125</v>
      </c>
      <c r="G83" s="9" t="n">
        <v>56.5</v>
      </c>
      <c r="H83" s="10" t="n">
        <f aca="false">G83*0.7</f>
        <v>39.55</v>
      </c>
      <c r="I83" s="10" t="n">
        <v>67.2</v>
      </c>
      <c r="J83" s="10" t="n">
        <v>20.16</v>
      </c>
      <c r="K83" s="10" t="n">
        <v>59.71</v>
      </c>
      <c r="L83" s="11" t="s">
        <v>18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8" hidden="false" customHeight="true" outlineLevel="0" collapsed="false">
      <c r="A84" s="7" t="s">
        <v>210</v>
      </c>
      <c r="B84" s="8" t="s">
        <v>211</v>
      </c>
      <c r="C84" s="8" t="s">
        <v>15</v>
      </c>
      <c r="D84" s="8" t="s">
        <v>187</v>
      </c>
      <c r="E84" s="8" t="s">
        <v>188</v>
      </c>
      <c r="F84" s="8" t="n">
        <v>125</v>
      </c>
      <c r="G84" s="9" t="n">
        <v>79.5</v>
      </c>
      <c r="H84" s="10" t="n">
        <f aca="false">G84*0.7</f>
        <v>55.65</v>
      </c>
      <c r="I84" s="12" t="s">
        <v>22</v>
      </c>
      <c r="J84" s="10" t="n">
        <v>0</v>
      </c>
      <c r="K84" s="10" t="n">
        <v>55.65</v>
      </c>
      <c r="L84" s="13" t="s">
        <v>23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8" hidden="false" customHeight="true" outlineLevel="0" collapsed="false">
      <c r="A85" s="7" t="s">
        <v>212</v>
      </c>
      <c r="B85" s="8" t="s">
        <v>213</v>
      </c>
      <c r="C85" s="8" t="s">
        <v>21</v>
      </c>
      <c r="D85" s="8" t="s">
        <v>187</v>
      </c>
      <c r="E85" s="8" t="s">
        <v>188</v>
      </c>
      <c r="F85" s="8" t="n">
        <v>125</v>
      </c>
      <c r="G85" s="9" t="n">
        <v>65.5</v>
      </c>
      <c r="H85" s="10" t="n">
        <f aca="false">G85*0.7</f>
        <v>45.85</v>
      </c>
      <c r="I85" s="12" t="s">
        <v>22</v>
      </c>
      <c r="J85" s="10" t="n">
        <v>0</v>
      </c>
      <c r="K85" s="10" t="n">
        <v>45.85</v>
      </c>
      <c r="L85" s="13" t="s">
        <v>23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8" hidden="false" customHeight="true" outlineLevel="0" collapsed="false">
      <c r="A86" s="7" t="s">
        <v>214</v>
      </c>
      <c r="B86" s="8" t="s">
        <v>215</v>
      </c>
      <c r="C86" s="8" t="s">
        <v>21</v>
      </c>
      <c r="D86" s="8" t="s">
        <v>187</v>
      </c>
      <c r="E86" s="8" t="s">
        <v>216</v>
      </c>
      <c r="F86" s="8" t="n">
        <v>126</v>
      </c>
      <c r="G86" s="9" t="n">
        <v>75</v>
      </c>
      <c r="H86" s="10" t="n">
        <f aca="false">G86*0.7</f>
        <v>52.5</v>
      </c>
      <c r="I86" s="10" t="n">
        <v>77.4</v>
      </c>
      <c r="J86" s="10" t="n">
        <v>23.22</v>
      </c>
      <c r="K86" s="10" t="n">
        <v>75.72</v>
      </c>
      <c r="L86" s="11" t="s">
        <v>18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8" hidden="false" customHeight="true" outlineLevel="0" collapsed="false">
      <c r="A87" s="7" t="s">
        <v>217</v>
      </c>
      <c r="B87" s="8" t="s">
        <v>218</v>
      </c>
      <c r="C87" s="8" t="s">
        <v>21</v>
      </c>
      <c r="D87" s="8" t="s">
        <v>187</v>
      </c>
      <c r="E87" s="8" t="s">
        <v>216</v>
      </c>
      <c r="F87" s="8" t="n">
        <v>126</v>
      </c>
      <c r="G87" s="9" t="n">
        <v>74</v>
      </c>
      <c r="H87" s="10" t="n">
        <f aca="false">G87*0.7</f>
        <v>51.8</v>
      </c>
      <c r="I87" s="10" t="n">
        <v>77.8</v>
      </c>
      <c r="J87" s="10" t="n">
        <v>23.34</v>
      </c>
      <c r="K87" s="10" t="n">
        <v>75.14</v>
      </c>
      <c r="L87" s="11" t="s">
        <v>18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8" hidden="false" customHeight="true" outlineLevel="0" collapsed="false">
      <c r="A88" s="7" t="s">
        <v>219</v>
      </c>
      <c r="B88" s="8" t="s">
        <v>220</v>
      </c>
      <c r="C88" s="8" t="s">
        <v>21</v>
      </c>
      <c r="D88" s="8" t="s">
        <v>187</v>
      </c>
      <c r="E88" s="8" t="s">
        <v>216</v>
      </c>
      <c r="F88" s="8" t="n">
        <v>126</v>
      </c>
      <c r="G88" s="9" t="n">
        <v>72.5</v>
      </c>
      <c r="H88" s="10" t="n">
        <f aca="false">G88*0.7</f>
        <v>50.75</v>
      </c>
      <c r="I88" s="10" t="n">
        <v>74.4</v>
      </c>
      <c r="J88" s="10" t="n">
        <v>22.32</v>
      </c>
      <c r="K88" s="10" t="n">
        <v>73.07</v>
      </c>
      <c r="L88" s="11" t="s">
        <v>18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8" hidden="false" customHeight="true" outlineLevel="0" collapsed="false">
      <c r="A89" s="7" t="s">
        <v>221</v>
      </c>
      <c r="B89" s="8" t="s">
        <v>222</v>
      </c>
      <c r="C89" s="8" t="s">
        <v>21</v>
      </c>
      <c r="D89" s="8" t="s">
        <v>187</v>
      </c>
      <c r="E89" s="8" t="s">
        <v>216</v>
      </c>
      <c r="F89" s="8" t="n">
        <v>126</v>
      </c>
      <c r="G89" s="9" t="n">
        <v>70</v>
      </c>
      <c r="H89" s="10" t="n">
        <f aca="false">G89*0.7</f>
        <v>49</v>
      </c>
      <c r="I89" s="10" t="n">
        <v>78.2</v>
      </c>
      <c r="J89" s="10" t="n">
        <v>23.46</v>
      </c>
      <c r="K89" s="10" t="n">
        <v>72.46</v>
      </c>
      <c r="L89" s="11" t="s">
        <v>1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8" hidden="false" customHeight="true" outlineLevel="0" collapsed="false">
      <c r="A90" s="7" t="s">
        <v>223</v>
      </c>
      <c r="B90" s="8" t="s">
        <v>224</v>
      </c>
      <c r="C90" s="8" t="s">
        <v>15</v>
      </c>
      <c r="D90" s="8" t="s">
        <v>187</v>
      </c>
      <c r="E90" s="8" t="s">
        <v>216</v>
      </c>
      <c r="F90" s="8" t="n">
        <v>126</v>
      </c>
      <c r="G90" s="9" t="n">
        <v>71</v>
      </c>
      <c r="H90" s="10" t="n">
        <f aca="false">G90*0.7</f>
        <v>49.7</v>
      </c>
      <c r="I90" s="10" t="n">
        <v>73.8</v>
      </c>
      <c r="J90" s="10" t="n">
        <v>22.14</v>
      </c>
      <c r="K90" s="10" t="n">
        <v>71.84</v>
      </c>
      <c r="L90" s="11" t="s">
        <v>18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8" hidden="false" customHeight="true" outlineLevel="0" collapsed="false">
      <c r="A91" s="7" t="s">
        <v>225</v>
      </c>
      <c r="B91" s="8" t="s">
        <v>226</v>
      </c>
      <c r="C91" s="8" t="s">
        <v>15</v>
      </c>
      <c r="D91" s="8" t="s">
        <v>187</v>
      </c>
      <c r="E91" s="8" t="s">
        <v>216</v>
      </c>
      <c r="F91" s="8" t="n">
        <v>126</v>
      </c>
      <c r="G91" s="9" t="n">
        <v>71</v>
      </c>
      <c r="H91" s="10" t="n">
        <f aca="false">G91*0.7</f>
        <v>49.7</v>
      </c>
      <c r="I91" s="10" t="n">
        <v>71.8</v>
      </c>
      <c r="J91" s="10" t="n">
        <v>21.54</v>
      </c>
      <c r="K91" s="10" t="n">
        <v>71.24</v>
      </c>
      <c r="L91" s="11" t="s">
        <v>18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8" hidden="false" customHeight="true" outlineLevel="0" collapsed="false">
      <c r="A92" s="7" t="s">
        <v>227</v>
      </c>
      <c r="B92" s="8" t="s">
        <v>228</v>
      </c>
      <c r="C92" s="8" t="s">
        <v>15</v>
      </c>
      <c r="D92" s="8" t="s">
        <v>187</v>
      </c>
      <c r="E92" s="8" t="s">
        <v>216</v>
      </c>
      <c r="F92" s="8" t="n">
        <v>126</v>
      </c>
      <c r="G92" s="9" t="n">
        <v>69</v>
      </c>
      <c r="H92" s="10" t="n">
        <f aca="false">G92*0.7</f>
        <v>48.3</v>
      </c>
      <c r="I92" s="10" t="n">
        <v>76.4</v>
      </c>
      <c r="J92" s="10" t="n">
        <v>22.92</v>
      </c>
      <c r="K92" s="10" t="n">
        <v>71.22</v>
      </c>
      <c r="L92" s="11" t="s">
        <v>18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8" hidden="false" customHeight="true" outlineLevel="0" collapsed="false">
      <c r="A93" s="7" t="s">
        <v>229</v>
      </c>
      <c r="B93" s="8" t="s">
        <v>230</v>
      </c>
      <c r="C93" s="8" t="s">
        <v>21</v>
      </c>
      <c r="D93" s="8" t="s">
        <v>187</v>
      </c>
      <c r="E93" s="8" t="s">
        <v>216</v>
      </c>
      <c r="F93" s="8" t="n">
        <v>126</v>
      </c>
      <c r="G93" s="9" t="n">
        <v>65</v>
      </c>
      <c r="H93" s="10" t="n">
        <f aca="false">G93*0.7</f>
        <v>45.5</v>
      </c>
      <c r="I93" s="10" t="n">
        <v>80.4</v>
      </c>
      <c r="J93" s="10" t="n">
        <v>24.12</v>
      </c>
      <c r="K93" s="10" t="n">
        <v>69.62</v>
      </c>
      <c r="L93" s="11" t="s">
        <v>1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8" hidden="false" customHeight="true" outlineLevel="0" collapsed="false">
      <c r="A94" s="7" t="s">
        <v>231</v>
      </c>
      <c r="B94" s="8" t="s">
        <v>232</v>
      </c>
      <c r="C94" s="8" t="s">
        <v>21</v>
      </c>
      <c r="D94" s="8" t="s">
        <v>187</v>
      </c>
      <c r="E94" s="8" t="s">
        <v>216</v>
      </c>
      <c r="F94" s="8" t="n">
        <v>126</v>
      </c>
      <c r="G94" s="9" t="n">
        <v>67</v>
      </c>
      <c r="H94" s="10" t="n">
        <f aca="false">G94*0.7</f>
        <v>46.9</v>
      </c>
      <c r="I94" s="10" t="n">
        <v>74</v>
      </c>
      <c r="J94" s="10" t="n">
        <v>22.2</v>
      </c>
      <c r="K94" s="10" t="n">
        <v>69.1</v>
      </c>
      <c r="L94" s="13" t="s">
        <v>23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8" hidden="false" customHeight="true" outlineLevel="0" collapsed="false">
      <c r="A95" s="7" t="s">
        <v>233</v>
      </c>
      <c r="B95" s="8" t="s">
        <v>234</v>
      </c>
      <c r="C95" s="8" t="s">
        <v>21</v>
      </c>
      <c r="D95" s="8" t="s">
        <v>187</v>
      </c>
      <c r="E95" s="8" t="s">
        <v>216</v>
      </c>
      <c r="F95" s="8" t="n">
        <v>126</v>
      </c>
      <c r="G95" s="9" t="n">
        <v>62.5</v>
      </c>
      <c r="H95" s="10" t="n">
        <f aca="false">G95*0.7</f>
        <v>43.75</v>
      </c>
      <c r="I95" s="10" t="n">
        <v>75.6</v>
      </c>
      <c r="J95" s="10" t="n">
        <v>22.68</v>
      </c>
      <c r="K95" s="10" t="n">
        <v>66.43</v>
      </c>
      <c r="L95" s="13" t="s">
        <v>23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8" hidden="false" customHeight="true" outlineLevel="0" collapsed="false">
      <c r="A96" s="7" t="s">
        <v>235</v>
      </c>
      <c r="B96" s="8" t="s">
        <v>134</v>
      </c>
      <c r="C96" s="8" t="s">
        <v>21</v>
      </c>
      <c r="D96" s="8" t="s">
        <v>187</v>
      </c>
      <c r="E96" s="8" t="s">
        <v>216</v>
      </c>
      <c r="F96" s="8" t="n">
        <v>126</v>
      </c>
      <c r="G96" s="9" t="n">
        <v>59.5</v>
      </c>
      <c r="H96" s="10" t="n">
        <f aca="false">G96*0.7</f>
        <v>41.65</v>
      </c>
      <c r="I96" s="10" t="n">
        <v>74.8</v>
      </c>
      <c r="J96" s="10" t="n">
        <v>22.44</v>
      </c>
      <c r="K96" s="10" t="n">
        <v>64.09</v>
      </c>
      <c r="L96" s="13" t="s">
        <v>23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8" hidden="false" customHeight="true" outlineLevel="0" collapsed="false">
      <c r="A97" s="7" t="s">
        <v>236</v>
      </c>
      <c r="B97" s="8" t="s">
        <v>237</v>
      </c>
      <c r="C97" s="8" t="s">
        <v>21</v>
      </c>
      <c r="D97" s="8" t="s">
        <v>187</v>
      </c>
      <c r="E97" s="8" t="s">
        <v>216</v>
      </c>
      <c r="F97" s="8" t="n">
        <v>126</v>
      </c>
      <c r="G97" s="9" t="n">
        <v>62.5</v>
      </c>
      <c r="H97" s="10" t="n">
        <f aca="false">G97*0.7</f>
        <v>43.75</v>
      </c>
      <c r="I97" s="12" t="s">
        <v>22</v>
      </c>
      <c r="J97" s="10" t="n">
        <v>0</v>
      </c>
      <c r="K97" s="10" t="n">
        <v>43.75</v>
      </c>
      <c r="L97" s="13" t="s">
        <v>23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8" hidden="false" customHeight="true" outlineLevel="0" collapsed="false">
      <c r="A98" s="7" t="s">
        <v>238</v>
      </c>
      <c r="B98" s="8" t="s">
        <v>239</v>
      </c>
      <c r="C98" s="8" t="s">
        <v>15</v>
      </c>
      <c r="D98" s="8" t="s">
        <v>187</v>
      </c>
      <c r="E98" s="8" t="s">
        <v>240</v>
      </c>
      <c r="F98" s="8" t="n">
        <v>127</v>
      </c>
      <c r="G98" s="8" t="n">
        <v>72.5</v>
      </c>
      <c r="H98" s="10" t="n">
        <f aca="false">G98*0.7</f>
        <v>50.75</v>
      </c>
      <c r="I98" s="10" t="n">
        <v>72</v>
      </c>
      <c r="J98" s="10" t="n">
        <v>21.6</v>
      </c>
      <c r="K98" s="10" t="n">
        <v>72.35</v>
      </c>
      <c r="L98" s="11" t="s">
        <v>18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</sheetData>
  <mergeCells count="1">
    <mergeCell ref="A1:L1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宝宝</cp:lastModifiedBy>
  <cp:lastPrinted>2016-12-31T06:39:05Z</cp:lastPrinted>
  <dcterms:modified xsi:type="dcterms:W3CDTF">2022-11-12T08:46:00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562C20074844889BCBEDF17066999C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20</vt:lpwstr>
  </property>
</Properties>
</file>